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Sheet2" sheetId="2" state="hidden" r:id="rId3"/>
  </sheets>
  <definedNames>
    <definedName function="false" hidden="false" name="Animal_of_Origin" vbProcedure="false">Sheet2!$E$156:$J$156</definedName>
    <definedName function="false" hidden="false" name="By_products_technical" vbProcedure="false">Sheet2!$E$2:$H$2</definedName>
    <definedName function="false" hidden="false" name="By_products_technical1" vbProcedure="false">Sheet2!$E$141:$L$141</definedName>
    <definedName function="false" hidden="false" name="By_products_technical2" vbProcedure="false">Sheet2!$E$149:$M$149</definedName>
    <definedName function="false" hidden="false" name="By_products_technical3" vbProcedure="false">Sheet2!$E$140</definedName>
    <definedName function="false" hidden="false" name="By_products_technical4" vbProcedure="false">Sheet2!$E$155:$J$155</definedName>
    <definedName function="false" hidden="false" name="By_products_technical5" vbProcedure="false">Sheet2!$E$164</definedName>
    <definedName function="false" hidden="false" name="By_products_technical64" vbProcedure="false">Sheet2!$E$582:$L$582</definedName>
    <definedName function="false" hidden="false" name="By_products_technical80" vbProcedure="false">Sheet2!$E$598:$L$598</definedName>
    <definedName function="false" hidden="false" name="By_products_technical99" vbProcedure="false">Sheet2!$E$617:$L$617</definedName>
    <definedName function="false" hidden="false" name="Carcases_and_half_carcases" vbProcedure="false">Sheet2!$E$508:$G$508</definedName>
    <definedName function="false" hidden="false" name="Colostrum" vbProcedure="false">Sheet2!$E$3:$H$3</definedName>
    <definedName function="false" hidden="false" name="Colostrum1" vbProcedure="false">Sheet2!$E$119:$H$119</definedName>
    <definedName function="false" hidden="false" name="Consumption1" vbProcedure="false">Sheet2!$E$148:$AA$148</definedName>
    <definedName function="false" hidden="false" name="Consumption2" vbProcedure="false">Sheet2!$E$150:$K$150</definedName>
    <definedName function="false" hidden="false" name="Consumption3" vbProcedure="false">Sheet2!$E$146:$I$146</definedName>
    <definedName function="false" hidden="false" name="Consumption4" vbProcedure="false">Sheet2!$E$153:$AA$153</definedName>
    <definedName function="false" hidden="false" name="Domestic1" vbProcedure="false">Sheet2!$E$502:$H$502</definedName>
    <definedName function="false" hidden="false" name="Domestic10" vbProcedure="false">Sheet2!$E$512:$H$512</definedName>
    <definedName function="false" hidden="false" name="Domestic100" vbProcedure="false">Sheet2!$E$618:$I$618</definedName>
    <definedName function="false" hidden="false" name="Domestic103" vbProcedure="false">Sheet2!$E$621:$F$621</definedName>
    <definedName function="false" hidden="false" name="Domestic105" vbProcedure="false">Sheet2!$E$623:$R$623</definedName>
    <definedName function="false" hidden="false" name="Domestic109" vbProcedure="false">Sheet2!$E$625</definedName>
    <definedName function="false" hidden="false" name="Domestic111" vbProcedure="false">Sheet2!$E$627:$I$627</definedName>
    <definedName function="false" hidden="false" name="Domestic201" vbProcedure="false">Sheet2!$E$652</definedName>
    <definedName function="false" hidden="false" name="Domestic24" vbProcedure="false">Sheet2!$E$545:$F$545</definedName>
    <definedName function="false" hidden="false" name="Domestic27" vbProcedure="false">Sheet2!$E$548:$F$548</definedName>
    <definedName function="false" hidden="false" name="Domestic30" vbProcedure="false">Sheet2!$E$551:$F$551</definedName>
    <definedName function="false" hidden="false" name="Domestic33" vbProcedure="false">Sheet2!$E$554:$F$554</definedName>
    <definedName function="false" hidden="false" name="Domestic36" vbProcedure="false">Sheet2!$E$557:$F$557</definedName>
    <definedName function="false" hidden="false" name="Domestic39" vbProcedure="false">Sheet2!$E$560:$F$560</definedName>
    <definedName function="false" hidden="false" name="Domestic4" vbProcedure="false">Sheet2!$E$505:$H$505</definedName>
    <definedName function="false" hidden="false" name="Domestic42" vbProcedure="false">Sheet2!$E$563:$F$563</definedName>
    <definedName function="false" hidden="false" name="Domestic45" vbProcedure="false">Sheet2!$E$566:$F$566</definedName>
    <definedName function="false" hidden="false" name="Domestic48" vbProcedure="false">Sheet2!$E$569:$F$569</definedName>
    <definedName function="false" hidden="false" name="Domestic51" vbProcedure="false">Sheet2!$E$572:$F$572</definedName>
    <definedName function="false" hidden="false" name="Domestic57" vbProcedure="false">Sheet2!$E$575:$F$575</definedName>
    <definedName function="false" hidden="false" name="Domestic60" vbProcedure="false">Sheet2!$E$578</definedName>
    <definedName function="false" hidden="false" name="Domestic62" vbProcedure="false">Sheet2!$E$580</definedName>
    <definedName function="false" hidden="false" name="Domestic65" vbProcedure="false">Sheet2!$E$583:$I$583</definedName>
    <definedName function="false" hidden="false" name="Domestic68" vbProcedure="false">Sheet2!$E$586:$I$586</definedName>
    <definedName function="false" hidden="false" name="Domestic7" vbProcedure="false">Sheet2!$E$509:$H$509</definedName>
    <definedName function="false" hidden="false" name="Domestic71" vbProcedure="false">Sheet2!$E$589:$I$589</definedName>
    <definedName function="false" hidden="false" name="Domestic74" vbProcedure="false">Sheet2!$E$592:$I$592</definedName>
    <definedName function="false" hidden="false" name="Domestic77" vbProcedure="false">Sheet2!$E$595:$I$595</definedName>
    <definedName function="false" hidden="false" name="Domestic81" vbProcedure="false">Sheet2!$E$599:$I$599</definedName>
    <definedName function="false" hidden="false" name="Domestic84" vbProcedure="false">Sheet2!$E$602:$I$602</definedName>
    <definedName function="false" hidden="false" name="Domestic87" vbProcedure="false">Sheet2!$E$605:$I$605</definedName>
    <definedName function="false" hidden="false" name="Domestic90" vbProcedure="false">Sheet2!$E$608</definedName>
    <definedName function="false" hidden="false" name="Domestic93" vbProcedure="false">Sheet2!$E$611</definedName>
    <definedName function="false" hidden="false" name="Domestic96" vbProcedure="false">Sheet2!$E$614</definedName>
    <definedName function="false" hidden="false" name="Farmed_game101" vbProcedure="false">Sheet2!$E$619:$O$619</definedName>
    <definedName function="false" hidden="false" name="Farmed_game106" vbProcedure="false">Sheet2!$E$624:$R$624</definedName>
    <definedName function="false" hidden="false" name="Farmed_game11" vbProcedure="false">Sheet2!$E$513:$L$513</definedName>
    <definedName function="false" hidden="false" name="Farmed_game112" vbProcedure="false">Sheet2!$E$628:$Q$628</definedName>
    <definedName function="false" hidden="false" name="Farmed_game13" vbProcedure="false">Sheet2!$E$516:$K$516</definedName>
    <definedName function="false" hidden="false" name="Farmed_game15" vbProcedure="false">Sheet2!$E$520:$K$520</definedName>
    <definedName function="false" hidden="false" name="Farmed_game18" vbProcedure="false">Sheet2!$E$523:$K$523</definedName>
    <definedName function="false" hidden="false" name="Farmed_game2" vbProcedure="false">Sheet2!$E$503:$L$503</definedName>
    <definedName function="false" hidden="false" name="Farmed_game20" vbProcedure="false">Sheet2!$E$527:$K$527</definedName>
    <definedName function="false" hidden="false" name="Farmed_game202" vbProcedure="false">Sheet2!$E$653</definedName>
    <definedName function="false" hidden="false" name="Farmed_game204" vbProcedure="false">Sheet2!$E$658</definedName>
    <definedName function="false" hidden="false" name="Farmed_game206" vbProcedure="false">Sheet2!$E$661:$G$661</definedName>
    <definedName function="false" hidden="false" name="Farmed_game208" vbProcedure="false">Sheet2!$E$664:$W$664</definedName>
    <definedName function="false" hidden="false" name="Farmed_game22" vbProcedure="false">Sheet2!$E$534:$K$534</definedName>
    <definedName function="false" hidden="false" name="Farmed_game25" vbProcedure="false">Sheet2!$E$546:$G$546</definedName>
    <definedName function="false" hidden="false" name="Farmed_game28" vbProcedure="false">Sheet2!$E$549:$G$549</definedName>
    <definedName function="false" hidden="false" name="Farmed_game31" vbProcedure="false">Sheet2!$E$552:$G$552</definedName>
    <definedName function="false" hidden="false" name="Farmed_game34" vbProcedure="false">Sheet2!$E$555:$G$555</definedName>
    <definedName function="false" hidden="false" name="Farmed_game37" vbProcedure="false">Sheet2!$E$558:$G$558</definedName>
    <definedName function="false" hidden="false" name="Farmed_game40" vbProcedure="false">Sheet2!$E$561:$G$561</definedName>
    <definedName function="false" hidden="false" name="Farmed_game43" vbProcedure="false">Sheet2!$E$564:$G$564</definedName>
    <definedName function="false" hidden="false" name="Farmed_game46" vbProcedure="false">Sheet2!$E$567:$G$567</definedName>
    <definedName function="false" hidden="false" name="Farmed_game49" vbProcedure="false">Sheet2!$E$570:$G$570</definedName>
    <definedName function="false" hidden="false" name="Farmed_game5" vbProcedure="false">Sheet2!$E$506:$L$506</definedName>
    <definedName function="false" hidden="false" name="Farmed_game52" vbProcedure="false">Sheet2!$E$573:$G$573</definedName>
    <definedName function="false" hidden="false" name="Farmed_game58" vbProcedure="false">Sheet2!$E$576:$G$576</definedName>
    <definedName function="false" hidden="false" name="Farmed_game66" vbProcedure="false">Sheet2!$E$584:$O$584</definedName>
    <definedName function="false" hidden="false" name="Farmed_game69" vbProcedure="false">Sheet2!$E$587:$O$587</definedName>
    <definedName function="false" hidden="false" name="Farmed_game72" vbProcedure="false">Sheet2!$E$590:$O$590</definedName>
    <definedName function="false" hidden="false" name="Farmed_game75" vbProcedure="false">Sheet2!$E$593:$O$593</definedName>
    <definedName function="false" hidden="false" name="Farmed_game78" vbProcedure="false">Sheet2!$E$596:$O$596</definedName>
    <definedName function="false" hidden="false" name="Farmed_game8" vbProcedure="false">Sheet2!$E$510:$L$510</definedName>
    <definedName function="false" hidden="false" name="Farmed_game82" vbProcedure="false">Sheet2!$E$600:$O$600</definedName>
    <definedName function="false" hidden="false" name="Farmed_game85" vbProcedure="false">Sheet2!$E$603:$O$603</definedName>
    <definedName function="false" hidden="false" name="Farmed_game88" vbProcedure="false">Sheet2!$E$606:$O$606</definedName>
    <definedName function="false" hidden="false" name="Farmed_game91" vbProcedure="false">Sheet2!$E$609:$K$609</definedName>
    <definedName function="false" hidden="false" name="Farmed_game94" vbProcedure="false">Sheet2!$E$612:$K$612</definedName>
    <definedName function="false" hidden="false" name="Farmed_game97" vbProcedure="false">Sheet2!$E$615:$K$615</definedName>
    <definedName function="false" hidden="false" name="Farmed_stock" vbProcedure="false">Sheet2!$E$172:$K$172</definedName>
    <definedName function="false" hidden="false" name="Farmed_stock1" vbProcedure="false">Sheet2!$E$174:$F$174</definedName>
    <definedName function="false" hidden="false" name="Farmed_stock10" vbProcedure="false">Sheet2!$E$192:$G$192</definedName>
    <definedName function="false" hidden="false" name="Farmed_stock100" vbProcedure="false">Sheet2!$E$383</definedName>
    <definedName function="false" hidden="false" name="Farmed_stock10000" vbProcedure="false">Sheet2!$E$383:$WL$383</definedName>
    <definedName function="false" hidden="false" name="Farmed_stock101" vbProcedure="false">Sheet2!$E$387</definedName>
    <definedName function="false" hidden="false" name="Farmed_stock101111" vbProcedure="false">Sheet2!$E$387:$AF$387</definedName>
    <definedName function="false" hidden="false" name="Farmed_stock102" vbProcedure="false">Sheet2!$E$389:$F$389</definedName>
    <definedName function="false" hidden="false" name="Farmed_stock103" vbProcedure="false">Sheet2!$E$391</definedName>
    <definedName function="false" hidden="false" name="Farmed_stock103333" vbProcedure="false">Sheet2!$E$391:$CF$391</definedName>
    <definedName function="false" hidden="false" name="Farmed_stock104" vbProcedure="false">Sheet2!$E$394:$K$394</definedName>
    <definedName function="false" hidden="false" name="Farmed_stock105" vbProcedure="false">Sheet2!$E$396</definedName>
    <definedName function="false" hidden="false" name="Farmed_stock105555" vbProcedure="false">Sheet2!$E$396:$WL$396</definedName>
    <definedName function="false" hidden="false" name="Farmed_stock2" vbProcedure="false">Sheet2!$E$176</definedName>
    <definedName function="false" hidden="false" name="Farmed_stock28" vbProcedure="false">Sheet2!$E$226</definedName>
    <definedName function="false" hidden="false" name="Farmed_stock29" vbProcedure="false">Sheet2!$E$228:$J$228</definedName>
    <definedName function="false" hidden="false" name="Farmed_stock3" vbProcedure="false">Sheet2!$E$178:$I$178</definedName>
    <definedName function="false" hidden="false" name="Farmed_stock31" vbProcedure="false">Sheet2!$E$232</definedName>
    <definedName function="false" hidden="false" name="Farmed_stock32" vbProcedure="false">Sheet2!$E$234:$F$234</definedName>
    <definedName function="false" hidden="false" name="Farmed_stock33" vbProcedure="false">Sheet2!$E$236:$F$236</definedName>
    <definedName function="false" hidden="false" name="Farmed_stock34" vbProcedure="false">Sheet2!$E$238</definedName>
    <definedName function="false" hidden="false" name="Farmed_stock35" vbProcedure="false">Sheet2!$E$240</definedName>
    <definedName function="false" hidden="false" name="Farmed_stock36" vbProcedure="false">Sheet2!$E$242</definedName>
    <definedName function="false" hidden="false" name="Farmed_stock37" vbProcedure="false">Sheet2!$E$244</definedName>
    <definedName function="false" hidden="false" name="Farmed_stock38" vbProcedure="false">Sheet2!$E$246</definedName>
    <definedName function="false" hidden="false" name="Farmed_stock38888" vbProcedure="false">Sheet2!$E$246:$CF$246</definedName>
    <definedName function="false" hidden="false" name="Farmed_stock39" vbProcedure="false">Sheet2!$E$248</definedName>
    <definedName function="false" hidden="false" name="Farmed_stock40" vbProcedure="false">Sheet2!$E$250:$J$250</definedName>
    <definedName function="false" hidden="false" name="Farmed_stock41" vbProcedure="false">Sheet2!$E$252:$R$252</definedName>
    <definedName function="false" hidden="false" name="Farmed_stock42" vbProcedure="false">Sheet2!$E$254:$H$254</definedName>
    <definedName function="false" hidden="false" name="Farmed_stock47" vbProcedure="false">Sheet2!$E$261:$L$261</definedName>
    <definedName function="false" hidden="false" name="Farmed_stock49" vbProcedure="false">Sheet2!$E$264</definedName>
    <definedName function="false" hidden="false" name="Farmed_stock5" vbProcedure="false">Sheet2!$E$182:$I$182</definedName>
    <definedName function="false" hidden="false" name="Farmed_stock50" vbProcedure="false">Sheet2!$E$265</definedName>
    <definedName function="false" hidden="false" name="Farmed_stock51" vbProcedure="false">Sheet2!$E$273</definedName>
    <definedName function="false" hidden="false" name="Farmed_stock52" vbProcedure="false">Sheet2!$E$275:$J$275</definedName>
    <definedName function="false" hidden="false" name="Farmed_stock53" vbProcedure="false">Sheet2!$E$277:$F$277</definedName>
    <definedName function="false" hidden="false" name="Farmed_stock54" vbProcedure="false">Sheet2!$E$279:$F$279</definedName>
    <definedName function="false" hidden="false" name="Farmed_stock55" vbProcedure="false">Sheet2!$E$281</definedName>
    <definedName function="false" hidden="false" name="Farmed_stock56" vbProcedure="false">Sheet2!$E$283:$J$283</definedName>
    <definedName function="false" hidden="false" name="Farmed_stock57" vbProcedure="false">Sheet2!$E$285:$F$285</definedName>
    <definedName function="false" hidden="false" name="Farmed_stock58" vbProcedure="false">Sheet2!$E$287:$M$287</definedName>
    <definedName function="false" hidden="false" name="Farmed_stock59" vbProcedure="false">Sheet2!$E$289:$V$289</definedName>
    <definedName function="false" hidden="false" name="Farmed_stock6" vbProcedure="false">Sheet2!$E$184</definedName>
    <definedName function="false" hidden="false" name="Farmed_stock60" vbProcedure="false">Sheet2!$E$291:$H$291</definedName>
    <definedName function="false" hidden="false" name="Farmed_stock61" vbProcedure="false">Sheet2!$E$293:$I$293</definedName>
    <definedName function="false" hidden="false" name="Farmed_stock62" vbProcedure="false">Sheet2!$E$299:$L$299</definedName>
    <definedName function="false" hidden="false" name="Farmed_stock63" vbProcedure="false">Sheet2!$E$302</definedName>
    <definedName function="false" hidden="false" name="Farmed_stock64" vbProcedure="false">Sheet2!$E$304</definedName>
    <definedName function="false" hidden="false" name="Farmed_stock65" vbProcedure="false">Sheet2!$E$306</definedName>
    <definedName function="false" hidden="false" name="Farmed_stock65555" vbProcedure="false">Sheet2!$E$306:$FW$306</definedName>
    <definedName function="false" hidden="false" name="Farmed_stock66" vbProcedure="false">Sheet2!$E$308</definedName>
    <definedName function="false" hidden="false" name="Farmed_stock67" vbProcedure="false">Sheet2!$E$310:$K$310</definedName>
    <definedName function="false" hidden="false" name="Farmed_stock68" vbProcedure="false">Sheet2!$E$312</definedName>
    <definedName function="false" hidden="false" name="Farmed_stock69" vbProcedure="false">Sheet2!$E$314</definedName>
    <definedName function="false" hidden="false" name="Farmed_stock7" vbProcedure="false">Sheet2!$E$186:$F$186</definedName>
    <definedName function="false" hidden="false" name="Farmed_stock70" vbProcedure="false">Sheet2!$E$316</definedName>
    <definedName function="false" hidden="false" name="Farmed_stock71" vbProcedure="false">Sheet2!$E$318</definedName>
    <definedName function="false" hidden="false" name="Farmed_stock71111" vbProcedure="false">Sheet2!$E$318:$CV$318</definedName>
    <definedName function="false" hidden="false" name="Farmed_stock72" vbProcedure="false">Sheet2!$E$320:$F$320</definedName>
    <definedName function="false" hidden="false" name="Farmed_stock73" vbProcedure="false">Sheet2!$E$322:$K$322</definedName>
    <definedName function="false" hidden="false" name="Farmed_stock74" vbProcedure="false">Sheet2!$E$324</definedName>
    <definedName function="false" hidden="false" name="Farmed_stock75" vbProcedure="false">Sheet2!$E$326:$X$326</definedName>
    <definedName function="false" hidden="false" name="Farmed_stock76" vbProcedure="false">Sheet2!$E$328:$M$328</definedName>
    <definedName function="false" hidden="false" name="Farmed_stock77" vbProcedure="false">Sheet2!$E$330:$I$330</definedName>
    <definedName function="false" hidden="false" name="Farmed_stock7777" vbProcedure="false">Sheet2!$E$186:$CO$186</definedName>
    <definedName function="false" hidden="false" name="Farmed_stock78" vbProcedure="false">Sheet2!$E$332</definedName>
    <definedName function="false" hidden="false" name="Farmed_stock78888" vbProcedure="false">Sheet2!$E$332:$CO$332</definedName>
    <definedName function="false" hidden="false" name="Farmed_stock79" vbProcedure="false">Sheet2!$E$334</definedName>
    <definedName function="false" hidden="false" name="Farmed_stock79999" vbProcedure="false">Sheet2!$E$334:$CO$334</definedName>
    <definedName function="false" hidden="false" name="Farmed_stock8" vbProcedure="false">Sheet2!$E$188:$G$188</definedName>
    <definedName function="false" hidden="false" name="Farmed_stock80" vbProcedure="false">Sheet2!$E$336</definedName>
    <definedName function="false" hidden="false" name="Farmed_stock800" vbProcedure="false">Sheet2!$E$421:$Q$421</definedName>
    <definedName function="false" hidden="false" name="Farmed_stock80000" vbProcedure="false">Sheet2!$E$336:$CO$336</definedName>
    <definedName function="false" hidden="false" name="Farmed_stock802" vbProcedure="false">Sheet2!$E$423:$Q$423</definedName>
    <definedName function="false" hidden="false" name="Farmed_stock804" vbProcedure="false">Sheet2!$E$425:$K$425</definedName>
    <definedName function="false" hidden="false" name="Farmed_stock806" vbProcedure="false">Sheet2!$E$427:$H$427</definedName>
    <definedName function="false" hidden="false" name="Farmed_stock808" vbProcedure="false">Sheet2!$E$429:$H$429</definedName>
    <definedName function="false" hidden="false" name="Farmed_stock81" vbProcedure="false">Sheet2!$E$339:$L$339</definedName>
    <definedName function="false" hidden="false" name="Farmed_stock810" vbProcedure="false">Sheet2!$E$431:$H$431</definedName>
    <definedName function="false" hidden="false" name="Farmed_stock812" vbProcedure="false">Sheet2!$E$433:$H$433</definedName>
    <definedName function="false" hidden="false" name="Farmed_stock814" vbProcedure="false">Sheet2!$E$435:$H$435</definedName>
    <definedName function="false" hidden="false" name="Farmed_stock816" vbProcedure="false">Sheet2!$E$437:$AI$437</definedName>
    <definedName function="false" hidden="false" name="Farmed_stock818" vbProcedure="false">Sheet2!$E$439:$AI$439</definedName>
    <definedName function="false" hidden="false" name="Farmed_stock82" vbProcedure="false">Sheet2!$E$341</definedName>
    <definedName function="false" hidden="false" name="Farmed_stock820" vbProcedure="false">Sheet2!$E$441:$J$441</definedName>
    <definedName function="false" hidden="false" name="Farmed_stock822" vbProcedure="false">Sheet2!$E$443:$N$443</definedName>
    <definedName function="false" hidden="false" name="Farmed_stock82222" vbProcedure="false">Sheet2!$E$341:$CV$341</definedName>
    <definedName function="false" hidden="false" name="Farmed_stock824" vbProcedure="false">Sheet2!$E$445:$I$445</definedName>
    <definedName function="false" hidden="false" name="Farmed_stock825" vbProcedure="false">Sheet2!$E$448:$S$448</definedName>
    <definedName function="false" hidden="false" name="Farmed_stock827" vbProcedure="false">Sheet2!$E$450:$S$450</definedName>
    <definedName function="false" hidden="false" name="Farmed_stock829" vbProcedure="false">Sheet2!$E$452:$S$452</definedName>
    <definedName function="false" hidden="false" name="Farmed_stock83" vbProcedure="false">Sheet2!$E$343:$S$343</definedName>
    <definedName function="false" hidden="false" name="Farmed_stock831" vbProcedure="false">Sheet2!$E$454:$F$454</definedName>
    <definedName function="false" hidden="false" name="Farmed_stock833" vbProcedure="false">Sheet2!$E$456</definedName>
    <definedName function="false" hidden="false" name="Farmed_stock8333" vbProcedure="false">Sheet2!$E$343:$AG$343</definedName>
    <definedName function="false" hidden="false" name="Farmed_stock835" vbProcedure="false">Sheet2!$E$458:$F$458</definedName>
    <definedName function="false" hidden="false" name="Farmed_stock837" vbProcedure="false">Sheet2!$E$460</definedName>
    <definedName function="false" hidden="false" name="Farmed_stock839" vbProcedure="false">Sheet2!$E$462:$F$462</definedName>
    <definedName function="false" hidden="false" name="Farmed_stock84" vbProcedure="false">Sheet2!$E$345:$G$345</definedName>
    <definedName function="false" hidden="false" name="Farmed_stock841" vbProcedure="false">Sheet2!$E$464</definedName>
    <definedName function="false" hidden="false" name="Farmed_stock843" vbProcedure="false">Sheet2!$E$466:$AC$466</definedName>
    <definedName function="false" hidden="false" name="Farmed_stock84333" vbProcedure="false">Sheet2!$E$466:$CB$466</definedName>
    <definedName function="false" hidden="false" name="Farmed_stock845" vbProcedure="false">Sheet2!$E$468:$AC$468</definedName>
    <definedName function="false" hidden="false" name="Farmed_stock84555" vbProcedure="false">Sheet2!$E$468:$CJ$468</definedName>
    <definedName function="false" hidden="false" name="Farmed_stock847" vbProcedure="false">Sheet2!$E$470:$AC$470</definedName>
    <definedName function="false" hidden="false" name="Farmed_stock84777" vbProcedure="false">Sheet2!$E$470:$CL$470</definedName>
    <definedName function="false" hidden="false" name="Farmed_stock849" vbProcedure="false">Sheet2!$E$472:$F$472</definedName>
    <definedName function="false" hidden="false" name="Farmed_stock85" vbProcedure="false">Sheet2!$E$347</definedName>
    <definedName function="false" hidden="false" name="Farmed_stock851" vbProcedure="false">Sheet2!$E$474:$F$474</definedName>
    <definedName function="false" hidden="false" name="Farmed_stock853" vbProcedure="false">Sheet2!$E$476:$F$476</definedName>
    <definedName function="false" hidden="false" name="Farmed_stock855" vbProcedure="false">Sheet2!$E$478:$H$478</definedName>
    <definedName function="false" hidden="false" name="Farmed_stock85555" vbProcedure="false">Sheet2!$E$347:$BT$347</definedName>
    <definedName function="false" hidden="false" name="Farmed_stock857" vbProcedure="false">Sheet2!$E$480:$H$480</definedName>
    <definedName function="false" hidden="false" name="Farmed_stock859" vbProcedure="false">Sheet2!$E$482:$H$482</definedName>
    <definedName function="false" hidden="false" name="Farmed_stock86" vbProcedure="false">Sheet2!$E$352:$L$352</definedName>
    <definedName function="false" hidden="false" name="Farmed_stock861" vbProcedure="false">Sheet2!$E$484</definedName>
    <definedName function="false" hidden="false" name="Farmed_stock863" vbProcedure="false">Sheet2!$E$486</definedName>
    <definedName function="false" hidden="false" name="Farmed_stock865" vbProcedure="false">Sheet2!$E$488:$L$488</definedName>
    <definedName function="false" hidden="false" name="Farmed_stock867" vbProcedure="false">Sheet2!$E$490:$L$490</definedName>
    <definedName function="false" hidden="false" name="Farmed_stock869" vbProcedure="false">Sheet2!$E$492:$L$492</definedName>
    <definedName function="false" hidden="false" name="Farmed_stock87" vbProcedure="false">Sheet2!$E$354</definedName>
    <definedName function="false" hidden="false" name="Farmed_stock87777" vbProcedure="false">Sheet2!$E$354:$CV$354</definedName>
    <definedName function="false" hidden="false" name="Farmed_stock88" vbProcedure="false">Sheet2!$E$356:$G$356</definedName>
    <definedName function="false" hidden="false" name="Farmed_stock89" vbProcedure="false">Sheet2!$E$358</definedName>
    <definedName function="false" hidden="false" name="Farmed_stock9" vbProcedure="false">Sheet2!$E$190</definedName>
    <definedName function="false" hidden="false" name="Farmed_stock90" vbProcedure="false">Sheet2!$E$360</definedName>
    <definedName function="false" hidden="false" name="Farmed_stock90000" vbProcedure="false">Sheet2!$E$360:$R$360</definedName>
    <definedName function="false" hidden="false" name="Farmed_stock91" vbProcedure="false">Sheet2!$E$362:$F$362</definedName>
    <definedName function="false" hidden="false" name="Farmed_stock92" vbProcedure="false">Sheet2!$E$364</definedName>
    <definedName function="false" hidden="false" name="Farmed_stock93" vbProcedure="false">Sheet2!$E$366</definedName>
    <definedName function="false" hidden="false" name="Farmed_stock94" vbProcedure="false">Sheet2!$E$368</definedName>
    <definedName function="false" hidden="false" name="Farmed_stock94444" vbProcedure="false">Sheet2!$E$368:$CZ$368</definedName>
    <definedName function="false" hidden="false" name="Farmed_stock95" vbProcedure="false">Sheet2!$E$370:$M$370</definedName>
    <definedName function="false" hidden="false" name="Farmed_stock96" vbProcedure="false">Sheet2!$E$372:$J$372</definedName>
    <definedName function="false" hidden="false" name="Farmed_stock97" vbProcedure="false">Sheet2!$E$374</definedName>
    <definedName function="false" hidden="false" name="Farmed_stock97777" vbProcedure="false">Sheet2!$E$374:$CO$374</definedName>
    <definedName function="false" hidden="false" name="Farmed_stock98" vbProcedure="false">Sheet2!$E$378:$F$378</definedName>
    <definedName function="false" hidden="false" name="Farmed_stock982" vbProcedure="false">Sheet2!$E$418</definedName>
    <definedName function="false" hidden="false" name="Farmed_stock98222" vbProcedure="false">Sheet2!$E$418:$CZ$418</definedName>
    <definedName function="false" hidden="false" name="Farmed_stock984" vbProcedure="false">Sheet2!$E$416</definedName>
    <definedName function="false" hidden="false" name="Farmed_stock98444" vbProcedure="false">Sheet2!$E$416:$G$416</definedName>
    <definedName function="false" hidden="false" name="Farmed_stock986" vbProcedure="false">Sheet2!$E$414</definedName>
    <definedName function="false" hidden="false" name="Farmed_stock988" vbProcedure="false">Sheet2!$E$412</definedName>
    <definedName function="false" hidden="false" name="Farmed_stock99" vbProcedure="false">Sheet2!$E$381:$K$381</definedName>
    <definedName function="false" hidden="false" name="Farmed_stock991" vbProcedure="false">Sheet2!$E$409:$AJ$409</definedName>
    <definedName function="false" hidden="false" name="Farmed_stock993" vbProcedure="false">Sheet2!$E$407</definedName>
    <definedName function="false" hidden="false" name="Farmed_stock998" vbProcedure="false">Sheet2!$E$401</definedName>
    <definedName function="false" hidden="false" name="Farmed_stock99888" vbProcedure="false">Sheet2!$E$401:$CF$401</definedName>
    <definedName function="false" hidden="false" name="Farmed_stock999" vbProcedure="false">Sheet2!$E$399:$AF$399</definedName>
    <definedName function="false" hidden="false" name="Fresh_meat" vbProcedure="false">Sheet2!$E$633</definedName>
    <definedName function="false" hidden="false" name="Fresh_meat1" vbProcedure="false">Sheet2!$E$638</definedName>
    <definedName function="false" hidden="false" name="HTST_Sterilisation_UHT" vbProcedure="false">Sheet2!$E$4:$J$4</definedName>
    <definedName function="false" hidden="false" name="HTST_Sterilisation_UHT1" vbProcedure="false">Sheet2!$E$120:$L$120</definedName>
    <definedName function="false" hidden="false" name="Human_Consumption" vbProcedure="false">Sheet2!$E$165</definedName>
    <definedName function="false" hidden="false" name="Jelly_royal" vbProcedure="false">Sheet2!$E$169</definedName>
    <definedName function="false" hidden="false" name="Meat_preparations" vbProcedure="false">Sheet2!$E$634</definedName>
    <definedName function="false" hidden="false" name="Meat_preparations1" vbProcedure="false">Sheet2!$E$639</definedName>
    <definedName function="false" hidden="false" name="Meat_preparations10" vbProcedure="false">Sheet2!$E$686</definedName>
    <definedName function="false" hidden="false" name="Meat_preparations11" vbProcedure="false">Sheet2!$E$688:$F$688</definedName>
    <definedName function="false" hidden="false" name="Meat_preparations12" vbProcedure="false">Sheet2!$E$690:$F$690</definedName>
    <definedName function="false" hidden="false" name="Meat_preparations13" vbProcedure="false">Sheet2!$E$692</definedName>
    <definedName function="false" hidden="false" name="Meat_preparations14" vbProcedure="false">Sheet2!$E$694:$I$694</definedName>
    <definedName function="false" hidden="false" name="Meat_preparations15" vbProcedure="false">Sheet2!$E$696</definedName>
    <definedName function="false" hidden="false" name="Meat_preparations16" vbProcedure="false">Sheet2!$E$698</definedName>
    <definedName function="false" hidden="false" name="Meat_preparations17" vbProcedure="false">Sheet2!$E$700</definedName>
    <definedName function="false" hidden="false" name="Meat_preparations18" vbProcedure="false">Sheet2!$E$702</definedName>
    <definedName function="false" hidden="false" name="Meat_preparations19" vbProcedure="false">Sheet2!$E$704:$G$704</definedName>
    <definedName function="false" hidden="false" name="Meat_preparations2" vbProcedure="false">Sheet2!$E$670</definedName>
    <definedName function="false" hidden="false" name="Meat_preparations20" vbProcedure="false">Sheet2!$E$706</definedName>
    <definedName function="false" hidden="false" name="Meat_preparations21" vbProcedure="false">Sheet2!$E$708:$I$708</definedName>
    <definedName function="false" hidden="false" name="Meat_preparations22" vbProcedure="false">Sheet2!$E$710:$I$710</definedName>
    <definedName function="false" hidden="false" name="Meat_preparations23" vbProcedure="false">Sheet2!$E$713:$I$713</definedName>
    <definedName function="false" hidden="false" name="Meat_preparations24" vbProcedure="false">Sheet2!$E$716:$I$716</definedName>
    <definedName function="false" hidden="false" name="Meat_preparations25" vbProcedure="false">Sheet2!$E$719:$I$719</definedName>
    <definedName function="false" hidden="false" name="Meat_preparations26" vbProcedure="false">Sheet2!$E$722:$I$722</definedName>
    <definedName function="false" hidden="false" name="Meat_preparations27" vbProcedure="false">Sheet2!$E$725</definedName>
    <definedName function="false" hidden="false" name="Meat_preparations28" vbProcedure="false">Sheet2!$E$728</definedName>
    <definedName function="false" hidden="false" name="Meat_preparations29" vbProcedure="false">Sheet2!$E$731</definedName>
    <definedName function="false" hidden="false" name="Meat_preparations3" vbProcedure="false">Sheet2!$E$672</definedName>
    <definedName function="false" hidden="false" name="Meat_preparations30" vbProcedure="false">Sheet2!$E$734</definedName>
    <definedName function="false" hidden="false" name="Meat_preparations31" vbProcedure="false">Sheet2!$E$737:$F$737</definedName>
    <definedName function="false" hidden="false" name="Meat_preparations32" vbProcedure="false">Sheet2!$E$740:$F$740</definedName>
    <definedName function="false" hidden="false" name="Meat_preparations33" vbProcedure="false">Sheet2!$E$743:$F$743</definedName>
    <definedName function="false" hidden="false" name="Meat_preparations34" vbProcedure="false">Sheet2!$E$746:$F$746</definedName>
    <definedName function="false" hidden="false" name="Meat_preparations35" vbProcedure="false">Sheet2!$E$749:$K$749</definedName>
    <definedName function="false" hidden="false" name="Meat_preparations36" vbProcedure="false">Sheet2!$E$752:$I$752</definedName>
    <definedName function="false" hidden="false" name="Meat_preparations37" vbProcedure="false">Sheet2!$E$755:$K$755</definedName>
    <definedName function="false" hidden="false" name="Meat_preparations38" vbProcedure="false">Sheet2!$E$758:$K$758</definedName>
    <definedName function="false" hidden="false" name="Meat_preparations39" vbProcedure="false">Sheet2!$E$761:$P$761</definedName>
    <definedName function="false" hidden="false" name="Meat_preparations4" vbProcedure="false">Sheet2!$E$674</definedName>
    <definedName function="false" hidden="false" name="Meat_preparations40" vbProcedure="false">Sheet2!$E$764:$I$764</definedName>
    <definedName function="false" hidden="false" name="Meat_preparations41" vbProcedure="false">Sheet2!$E$767</definedName>
    <definedName function="false" hidden="false" name="Meat_preparations42" vbProcedure="false">Sheet2!$E$770</definedName>
    <definedName function="false" hidden="false" name="Meat_preparations43" vbProcedure="false">Sheet2!$E$773</definedName>
    <definedName function="false" hidden="false" name="Meat_preparations44" vbProcedure="false">Sheet2!$E$776</definedName>
    <definedName function="false" hidden="false" name="Meat_preparations45" vbProcedure="false">Sheet2!$E$779</definedName>
    <definedName function="false" hidden="false" name="Meat_preparations46" vbProcedure="false">Sheet2!$E$782:$N$782</definedName>
    <definedName function="false" hidden="false" name="Meat_preparations47" vbProcedure="false">Sheet2!$E$785:$N$785</definedName>
    <definedName function="false" hidden="false" name="Meat_preparations48" vbProcedure="false">Sheet2!$E$788:$F$788</definedName>
    <definedName function="false" hidden="false" name="Meat_preparations49" vbProcedure="false">Sheet2!$E$791:$J$791</definedName>
    <definedName function="false" hidden="false" name="Meat_preparations5" vbProcedure="false">Sheet2!$E$676:$AR$676</definedName>
    <definedName function="false" hidden="false" name="Meat_preparations50" vbProcedure="false">Sheet2!$E$797:$L$797</definedName>
    <definedName function="false" hidden="false" name="Meat_preparations51" vbProcedure="false">Sheet2!$E$800:$Q$800</definedName>
    <definedName function="false" hidden="false" name="Meat_preparations52" vbProcedure="false">Sheet2!$E$809:$K$809</definedName>
    <definedName function="false" hidden="false" name="Meat_preparations53" vbProcedure="false">Sheet2!$E$812:$K$812</definedName>
    <definedName function="false" hidden="false" name="Meat_preparations54" vbProcedure="false">Sheet2!$E$815:$H$815</definedName>
    <definedName function="false" hidden="false" name="Meat_preparations55" vbProcedure="false">Sheet2!$E$818:$V$818</definedName>
    <definedName function="false" hidden="false" name="Meat_preparations6" vbProcedure="false">Sheet2!$E$678:$Y$678</definedName>
    <definedName function="false" hidden="false" name="Meat_preparations7" vbProcedure="false">Sheet2!$E$680:$Y$680</definedName>
    <definedName function="false" hidden="false" name="Meat_preparations8" vbProcedure="false">Sheet2!$E$682:$Y$682</definedName>
    <definedName function="false" hidden="false" name="Meat_preparations9" vbProcedure="false">Sheet2!$E$684</definedName>
    <definedName function="false" hidden="false" name="Meat_products1" vbProcedure="false">Sheet2!$E$671</definedName>
    <definedName function="false" hidden="false" name="Meat_products10" vbProcedure="false">Sheet2!$E$689:$F$689</definedName>
    <definedName function="false" hidden="false" name="Meat_products11" vbProcedure="false">Sheet2!$E$691:$F$691</definedName>
    <definedName function="false" hidden="false" name="Meat_products12" vbProcedure="false">Sheet2!$E$693</definedName>
    <definedName function="false" hidden="false" name="Meat_products13" vbProcedure="false">Sheet2!$E$695:$I$695</definedName>
    <definedName function="false" hidden="false" name="Meat_products14" vbProcedure="false">Sheet2!$E$697</definedName>
    <definedName function="false" hidden="false" name="Meat_products15" vbProcedure="false">Sheet2!$E$699</definedName>
    <definedName function="false" hidden="false" name="Meat_products16" vbProcedure="false">Sheet2!$E$701</definedName>
    <definedName function="false" hidden="false" name="Meat_products17" vbProcedure="false">Sheet2!$E$703</definedName>
    <definedName function="false" hidden="false" name="Meat_products18" vbProcedure="false">Sheet2!$E$705:$G$705</definedName>
    <definedName function="false" hidden="false" name="Meat_products19" vbProcedure="false">Sheet2!$E$707</definedName>
    <definedName function="false" hidden="false" name="Meat_products2" vbProcedure="false">Sheet2!$E$673</definedName>
    <definedName function="false" hidden="false" name="Meat_products20" vbProcedure="false">Sheet2!$E$709:$I$709</definedName>
    <definedName function="false" hidden="false" name="Meat_products21" vbProcedure="false">Sheet2!$E$711:$I$711</definedName>
    <definedName function="false" hidden="false" name="Meat_products23" vbProcedure="false">Sheet2!$E$714:$I$714</definedName>
    <definedName function="false" hidden="false" name="Meat_products25" vbProcedure="false">Sheet2!$E$717:$I$717</definedName>
    <definedName function="false" hidden="false" name="Meat_products27" vbProcedure="false">Sheet2!$E$720:$I$720</definedName>
    <definedName function="false" hidden="false" name="Meat_products29" vbProcedure="false">Sheet2!$E$723:$I$723</definedName>
    <definedName function="false" hidden="false" name="Meat_products3" vbProcedure="false">Sheet2!$E$675</definedName>
    <definedName function="false" hidden="false" name="Meat_products31" vbProcedure="false">Sheet2!$E$726</definedName>
    <definedName function="false" hidden="false" name="Meat_products33" vbProcedure="false">Sheet2!$E$729</definedName>
    <definedName function="false" hidden="false" name="Meat_products35" vbProcedure="false">Sheet2!$E$732</definedName>
    <definedName function="false" hidden="false" name="Meat_products37" vbProcedure="false">Sheet2!$E$735</definedName>
    <definedName function="false" hidden="false" name="Meat_products39" vbProcedure="false">Sheet2!$E$738:$F$738</definedName>
    <definedName function="false" hidden="false" name="Meat_products4" vbProcedure="false">Sheet2!$E$677:$AR$677</definedName>
    <definedName function="false" hidden="false" name="Meat_products41" vbProcedure="false">Sheet2!$E$741:$F$741</definedName>
    <definedName function="false" hidden="false" name="Meat_products43" vbProcedure="false">Sheet2!$E$744:$F$744</definedName>
    <definedName function="false" hidden="false" name="Meat_products45" vbProcedure="false">Sheet2!$E$747:$F$747</definedName>
    <definedName function="false" hidden="false" name="Meat_products47" vbProcedure="false">Sheet2!$E$750:$K$750</definedName>
    <definedName function="false" hidden="false" name="Meat_products49" vbProcedure="false">Sheet2!$E$753:$I$753</definedName>
    <definedName function="false" hidden="false" name="Meat_products5" vbProcedure="false">Sheet2!$E$679:$Y$679</definedName>
    <definedName function="false" hidden="false" name="Meat_products51" vbProcedure="false">Sheet2!$E$756:$F$756</definedName>
    <definedName function="false" hidden="false" name="Meat_products53" vbProcedure="false">Sheet2!$E$759:$F$759</definedName>
    <definedName function="false" hidden="false" name="Meat_products55" vbProcedure="false">Sheet2!$E$762:$P$762</definedName>
    <definedName function="false" hidden="false" name="Meat_products57" vbProcedure="false">Sheet2!$E$765:$I$765</definedName>
    <definedName function="false" hidden="false" name="Meat_products59" vbProcedure="false">Sheet2!$E$768</definedName>
    <definedName function="false" hidden="false" name="Meat_products6" vbProcedure="false">Sheet2!$E$681:$Y$681</definedName>
    <definedName function="false" hidden="false" name="Meat_products61" vbProcedure="false">Sheet2!$E$771</definedName>
    <definedName function="false" hidden="false" name="Meat_products63" vbProcedure="false">Sheet2!$E$774</definedName>
    <definedName function="false" hidden="false" name="Meat_products65" vbProcedure="false">Sheet2!$E$777</definedName>
    <definedName function="false" hidden="false" name="Meat_products67" vbProcedure="false">Sheet2!$E$780</definedName>
    <definedName function="false" hidden="false" name="Meat_products69" vbProcedure="false">Sheet2!$E$783:$N$783</definedName>
    <definedName function="false" hidden="false" name="Meat_products7" vbProcedure="false">Sheet2!$E$683:$Y$683</definedName>
    <definedName function="false" hidden="false" name="Meat_products71" vbProcedure="false">Sheet2!$E$786:$N$786</definedName>
    <definedName function="false" hidden="false" name="Meat_products73" vbProcedure="false">Sheet2!$E$789:$F$789</definedName>
    <definedName function="false" hidden="false" name="Meat_products75" vbProcedure="false">Sheet2!$E$792:$J$792</definedName>
    <definedName function="false" hidden="false" name="Meat_products77" vbProcedure="false">Sheet2!$E$798:$L$798</definedName>
    <definedName function="false" hidden="false" name="Meat_products79" vbProcedure="false">Sheet2!$E$801:$Q$801</definedName>
    <definedName function="false" hidden="false" name="Meat_products8" vbProcedure="false">Sheet2!$E$685</definedName>
    <definedName function="false" hidden="false" name="Meat_products81" vbProcedure="false">Sheet2!$E$810:$K$810</definedName>
    <definedName function="false" hidden="false" name="Meat_products83" vbProcedure="false">Sheet2!$E$813:$K$813</definedName>
    <definedName function="false" hidden="false" name="Meat_products85" vbProcedure="false">Sheet2!$E$816:$H$816</definedName>
    <definedName function="false" hidden="false" name="Meat_products87" vbProcedure="false">Sheet2!$E$819:$V$819</definedName>
    <definedName function="false" hidden="false" name="Meat_products9" vbProcedure="false">Sheet2!$E$687</definedName>
    <definedName function="false" hidden="false" name="None" vbProcedure="false">Sheet2!$E$156:$J$156</definedName>
    <definedName function="false" hidden="false" name="None1" vbProcedure="false">Sheet2!$E$163:$K$163</definedName>
    <definedName function="false" hidden="false" name="NO_TREATMENT" vbProcedure="false">Sheet2!$E$398</definedName>
    <definedName function="false" hidden="false" name="NO_TREATMENT1" vbProcedure="false">Sheet2!$E$398</definedName>
    <definedName function="false" hidden="false" name="NO_TREATMENT10" vbProcedure="false">Sheet2!$E$500</definedName>
    <definedName function="false" hidden="false" name="NO_TREATMENT10000" vbProcedure="false">Sheet2!$E$500:$JD$500</definedName>
    <definedName function="false" hidden="false" name="NO_TREATMENT11" vbProcedure="false">Sheet2!$E$501:$G$501</definedName>
    <definedName function="false" hidden="false" name="NO_TREATMENT1111" vbProcedure="false">Sheet2!$E$398:$WJ$398</definedName>
    <definedName function="false" hidden="false" name="NO_TREATMENT12" vbProcedure="false">Sheet2!$E$515</definedName>
    <definedName function="false" hidden="false" name="NO_TREATMENT13" vbProcedure="false">Sheet2!$E$518</definedName>
    <definedName function="false" hidden="false" name="NO_TREATMENT14" vbProcedure="false">Sheet2!$E$519</definedName>
    <definedName function="false" hidden="false" name="NO_TREATMENT15" vbProcedure="false">Sheet2!$E$525</definedName>
    <definedName function="false" hidden="false" name="NO_TREATMENT16" vbProcedure="false">Sheet2!$E$526</definedName>
    <definedName function="false" hidden="false" name="NO_TREATMENT17" vbProcedure="false">Sheet2!$E$529</definedName>
    <definedName function="false" hidden="false" name="NO_TREATMENT18" vbProcedure="false">Sheet2!$E$530</definedName>
    <definedName function="false" hidden="false" name="NO_TREATMENT19" vbProcedure="false">Sheet2!$E$531</definedName>
    <definedName function="false" hidden="false" name="NO_TREATMENT2" vbProcedure="false">Sheet2!$E$420</definedName>
    <definedName function="false" hidden="false" name="NO_TREATMENT20" vbProcedure="false">Sheet2!$E$532</definedName>
    <definedName function="false" hidden="false" name="NO_TREATMENT21" vbProcedure="false">Sheet2!$E$533</definedName>
    <definedName function="false" hidden="false" name="NO_TREATMENT22" vbProcedure="false">Sheet2!$E$536</definedName>
    <definedName function="false" hidden="false" name="NO_TREATMENT23" vbProcedure="false">Sheet2!$E$537</definedName>
    <definedName function="false" hidden="false" name="NO_TREATMENT24" vbProcedure="false">Sheet2!$E$538</definedName>
    <definedName function="false" hidden="false" name="NO_TREATMENT25" vbProcedure="false">Sheet2!$E$539</definedName>
    <definedName function="false" hidden="false" name="NO_TREATMENT26" vbProcedure="false">Sheet2!$E$540</definedName>
    <definedName function="false" hidden="false" name="NO_TREATMENT27" vbProcedure="false">Sheet2!$E$541</definedName>
    <definedName function="false" hidden="false" name="NO_TREATMENT28" vbProcedure="false">Sheet2!$E$542</definedName>
    <definedName function="false" hidden="false" name="NO_TREATMENT29" vbProcedure="false">Sheet2!$E$543</definedName>
    <definedName function="false" hidden="false" name="NO_TREATMENT3" vbProcedure="false">Sheet2!$E$447</definedName>
    <definedName function="false" hidden="false" name="NO_TREATMENT35" vbProcedure="false">Sheet2!$E$544</definedName>
    <definedName function="false" hidden="false" name="NO_TREATMENT36" vbProcedure="false">Sheet2!$E$630</definedName>
    <definedName function="false" hidden="false" name="NO_TREATMENT37" vbProcedure="false">Sheet2!$E$631</definedName>
    <definedName function="false" hidden="false" name="NO_TREATMENT38" vbProcedure="false">Sheet2!$E$632</definedName>
    <definedName function="false" hidden="false" name="NO_TREATMENT39" vbProcedure="false">Sheet2!$E$635</definedName>
    <definedName function="false" hidden="false" name="NO_TREATMENT4" vbProcedure="false">Sheet2!$E$494:$K$494</definedName>
    <definedName function="false" hidden="false" name="NO_TREATMENT40" vbProcedure="false">Sheet2!$E$636</definedName>
    <definedName function="false" hidden="false" name="NO_TREATMENT41" vbProcedure="false">Sheet2!$E$637</definedName>
    <definedName function="false" hidden="false" name="NO_TREATMENT42" vbProcedure="false">Sheet2!$E$640:$F$640</definedName>
    <definedName function="false" hidden="false" name="NO_TREATMENT43" vbProcedure="false">Sheet2!$E$641:$F$641</definedName>
    <definedName function="false" hidden="false" name="NO_TREATMENT44" vbProcedure="false">Sheet2!$E$642:$F$642</definedName>
    <definedName function="false" hidden="false" name="NO_TREATMENT45" vbProcedure="false">Sheet2!$E$643:$F$643</definedName>
    <definedName function="false" hidden="false" name="NO_TREATMENT46" vbProcedure="false">Sheet2!$E$644:$F$644</definedName>
    <definedName function="false" hidden="false" name="NO_TREATMENT47" vbProcedure="false">Sheet2!$E$645</definedName>
    <definedName function="false" hidden="false" name="NO_TREATMENT48" vbProcedure="false">Sheet2!$E$646</definedName>
    <definedName function="false" hidden="false" name="NO_TREATMENT49" vbProcedure="false">Sheet2!$E$647</definedName>
    <definedName function="false" hidden="false" name="NO_TREATMENT5" vbProcedure="false">Sheet2!$E$495:$J$495</definedName>
    <definedName function="false" hidden="false" name="NO_TREATMENT51" vbProcedure="false">Sheet2!$E$649</definedName>
    <definedName function="false" hidden="false" name="NO_TREATMENT52" vbProcedure="false">Sheet2!$E$650</definedName>
    <definedName function="false" hidden="false" name="NO_TREATMENT53" vbProcedure="false">Sheet2!$E$651</definedName>
    <definedName function="false" hidden="false" name="NO_TREATMENT54" vbProcedure="false">Sheet2!$E$655</definedName>
    <definedName function="false" hidden="false" name="NO_TREATMENT55" vbProcedure="false">Sheet2!$E$656</definedName>
    <definedName function="false" hidden="false" name="NO_TREATMENT56" vbProcedure="false">Sheet2!$E$657</definedName>
    <definedName function="false" hidden="false" name="NO_TREATMENT57" vbProcedure="false">Sheet2!$E$660:$I$660</definedName>
    <definedName function="false" hidden="false" name="NO_TREATMENT6" vbProcedure="false">Sheet2!$E$496:$F$496</definedName>
    <definedName function="false" hidden="false" name="NO_TREATMENT62" vbProcedure="false">Sheet2!$E$663</definedName>
    <definedName function="false" hidden="false" name="NO_TREATMENT63" vbProcedure="false">Sheet2!$E$667</definedName>
    <definedName function="false" hidden="false" name="NO_TREATMENT64" vbProcedure="false">Sheet2!$E$668</definedName>
    <definedName function="false" hidden="false" name="NO_TREATMENT65" vbProcedure="false">Sheet2!$E$669</definedName>
    <definedName function="false" hidden="false" name="NO_TREATMENT7" vbProcedure="false">Sheet2!$E$497</definedName>
    <definedName function="false" hidden="false" name="NO_TREATMENT8" vbProcedure="false">Sheet2!$E$498</definedName>
    <definedName function="false" hidden="false" name="NO_TREATMENT9" vbProcedure="false">Sheet2!$E$499</definedName>
    <definedName function="false" hidden="false" name="NO_TREATMENT9999" vbProcedure="false">Sheet2!$E$499:$WJ$499</definedName>
    <definedName function="false" hidden="false" name="Of_domestic_swine17" vbProcedure="false">Sheet2!$E$522</definedName>
    <definedName function="false" hidden="false" name="ovoproducts" vbProcedure="false">Sheet2!$E$151:$K$151</definedName>
    <definedName function="false" hidden="false" name="ovoproducts2" vbProcedure="false">Sheet2!$E$154:$H$154</definedName>
    <definedName function="false" hidden="false" name="Pasteurized" vbProcedure="false">Sheet2!$E$5:$J$5</definedName>
    <definedName function="false" hidden="false" name="Pasteurized1" vbProcedure="false">Sheet2!$E$121:$K$121</definedName>
    <definedName function="false" hidden="false" name="Powder_Bones" vbProcedure="false">Sheet2!$D$171:$I$171</definedName>
    <definedName function="false" hidden="false" name="Products_produced_by_bees" vbProcedure="false">Sheet2!$E$166</definedName>
    <definedName function="false" hidden="false" name="Raw_Milk" vbProcedure="false">Sheet2!$E$6:$J$6</definedName>
    <definedName function="false" hidden="false" name="Raw_Milk1" vbProcedure="false">Sheet2!$E$122:$K$122</definedName>
    <definedName function="false" hidden="false" name="Small_feathered_farm_game210" vbProcedure="false">Sheet2!$E$665:$F$665</definedName>
    <definedName function="false" hidden="false" name="SPF" vbProcedure="false">Sheet2!$E$144</definedName>
    <definedName function="false" hidden="false" name="SPF2_" vbProcedure="false">Sheet2!$E$147:$F$147</definedName>
    <definedName function="false" hidden="false" name="SPF3_" vbProcedure="false">Sheet2!$E$152:$G$152</definedName>
    <definedName function="false" hidden="false" name="SPF_2" vbProcedure="false">Sheet2!$E$147:$F$147</definedName>
    <definedName function="false" hidden="false" name="SPF_3" vbProcedure="false">Sheet2!$E$152:$G$152</definedName>
    <definedName function="false" hidden="false" name="Unpaseurized" vbProcedure="false">Sheet2!$E$139:$K$139</definedName>
    <definedName function="false" hidden="false" name="Wild_game102" vbProcedure="false">Sheet2!$E$620:$O$620</definedName>
    <definedName function="false" hidden="false" name="Wild_game104" vbProcedure="false">Sheet2!$E$622:$F$622</definedName>
    <definedName function="false" hidden="false" name="Wild_game110" vbProcedure="false">Sheet2!$E$626</definedName>
    <definedName function="false" hidden="false" name="Wild_game113" vbProcedure="false">Sheet2!$E$629:$Q$629</definedName>
    <definedName function="false" hidden="false" name="Wild_game12" vbProcedure="false">Sheet2!$E$514:$L$514</definedName>
    <definedName function="false" hidden="false" name="Wild_game14" vbProcedure="false">Sheet2!$E$517:$K$517</definedName>
    <definedName function="false" hidden="false" name="Wild_game16" vbProcedure="false">Sheet2!$E$521:$K$521</definedName>
    <definedName function="false" hidden="false" name="Wild_game19" vbProcedure="false">Sheet2!$E$524:$K$524</definedName>
    <definedName function="false" hidden="false" name="Wild_game205" vbProcedure="false">Sheet2!$E$659</definedName>
    <definedName function="false" hidden="false" name="Wild_game207" vbProcedure="false">Sheet2!$E$662:$G$662</definedName>
    <definedName function="false" hidden="false" name="Wild_game209" vbProcedure="false">Sheet2!$E$666:$W$666</definedName>
    <definedName function="false" hidden="false" name="Wild_game21" vbProcedure="false">Sheet2!$E$528:$K$528</definedName>
    <definedName function="false" hidden="false" name="Wild_game23" vbProcedure="false">Sheet2!$E$535:$K$535</definedName>
    <definedName function="false" hidden="false" name="Wild_game26" vbProcedure="false">Sheet2!$E$547:$G$547</definedName>
    <definedName function="false" hidden="false" name="Wild_game29" vbProcedure="false">Sheet2!$E$550:$G$550</definedName>
    <definedName function="false" hidden="false" name="Wild_game3" vbProcedure="false">Sheet2!$E$504:$L$504</definedName>
    <definedName function="false" hidden="false" name="Wild_game32" vbProcedure="false">Sheet2!$E$553:$G$553</definedName>
    <definedName function="false" hidden="false" name="Wild_game35" vbProcedure="false">Sheet2!$E$556:$G$556</definedName>
    <definedName function="false" hidden="false" name="Wild_game38" vbProcedure="false">Sheet2!$E$559:$G$559</definedName>
    <definedName function="false" hidden="false" name="Wild_game41" vbProcedure="false">Sheet2!$E$562:$G$562</definedName>
    <definedName function="false" hidden="false" name="Wild_game44" vbProcedure="false">Sheet2!$E$565:$G$565</definedName>
    <definedName function="false" hidden="false" name="Wild_game47" vbProcedure="false">Sheet2!$E$568:$G$568</definedName>
    <definedName function="false" hidden="false" name="Wild_game50" vbProcedure="false">Sheet2!$E$571:$G$571</definedName>
    <definedName function="false" hidden="false" name="Wild_game53" vbProcedure="false">Sheet2!$E$574:$G$574</definedName>
    <definedName function="false" hidden="false" name="Wild_game59" vbProcedure="false">Sheet2!$E$577:$G$577</definedName>
    <definedName function="false" hidden="false" name="Wild_game6" vbProcedure="false">Sheet2!$E$507:$L$507</definedName>
    <definedName function="false" hidden="false" name="Wild_game61" vbProcedure="false">Sheet2!$E$579</definedName>
    <definedName function="false" hidden="false" name="Wild_game63" vbProcedure="false">Sheet2!$E$581</definedName>
    <definedName function="false" hidden="false" name="Wild_game67" vbProcedure="false">Sheet2!$E$585:$O$585</definedName>
    <definedName function="false" hidden="false" name="Wild_game70" vbProcedure="false">Sheet2!$E$588:$O$588</definedName>
    <definedName function="false" hidden="false" name="Wild_game73" vbProcedure="false">Sheet2!$E$591:$O$591</definedName>
    <definedName function="false" hidden="false" name="Wild_game76" vbProcedure="false">Sheet2!$E$594:$O$594</definedName>
    <definedName function="false" hidden="false" name="Wild_game79" vbProcedure="false">Sheet2!$E$597:$O$597</definedName>
    <definedName function="false" hidden="false" name="Wild_game83" vbProcedure="false">Sheet2!$E$601:$O$601</definedName>
    <definedName function="false" hidden="false" name="Wild_game86" vbProcedure="false">Sheet2!$E$604:$O$604</definedName>
    <definedName function="false" hidden="false" name="Wild_game89" vbProcedure="false">Sheet2!$E$607:$O$607</definedName>
    <definedName function="false" hidden="false" name="Wild_game9" vbProcedure="false">Sheet2!$E$511:$L$511</definedName>
    <definedName function="false" hidden="false" name="Wild_game92" vbProcedure="false">Sheet2!$E$610:$K$610</definedName>
    <definedName function="false" hidden="false" name="Wild_game95" vbProcedure="false">Sheet2!$E$613:$K$613</definedName>
    <definedName function="false" hidden="false" name="Wild_game98" vbProcedure="false">Sheet2!$E$616:$K$616</definedName>
    <definedName function="false" hidden="false" name="Wild_stock" vbProcedure="false">Sheet2!$E$173:$K$173</definedName>
    <definedName function="false" hidden="false" name="Wild_stock04" vbProcedure="false">Sheet2!$E$181</definedName>
    <definedName function="false" hidden="false" name="Wild_stock1" vbProcedure="false">Sheet2!$E$175:$F$175</definedName>
    <definedName function="false" hidden="false" name="Wild_stock10" vbProcedure="false">Sheet2!$E$193:$G$193</definedName>
    <definedName function="false" hidden="false" name="Wild_stock100" vbProcedure="false">Sheet2!$E$353:$L$353</definedName>
    <definedName function="false" hidden="false" name="Wild_stock101" vbProcedure="false">Sheet2!$E$355</definedName>
    <definedName function="false" hidden="false" name="Wild_stock101111" vbProcedure="false">Sheet2!$E$355:$CV$355</definedName>
    <definedName function="false" hidden="false" name="Wild_stock102" vbProcedure="false">Sheet2!$E$357:$G$357</definedName>
    <definedName function="false" hidden="false" name="Wild_stock103" vbProcedure="false">Sheet2!$E$359</definedName>
    <definedName function="false" hidden="false" name="Wild_stock104" vbProcedure="false">Sheet2!$E$361</definedName>
    <definedName function="false" hidden="false" name="Wild_stock104444" vbProcedure="false">Sheet2!$E$361:$R$361</definedName>
    <definedName function="false" hidden="false" name="Wild_stock105" vbProcedure="false">Sheet2!$E$363:$F$363</definedName>
    <definedName function="false" hidden="false" name="Wild_stock106" vbProcedure="false">Sheet2!$E$365</definedName>
    <definedName function="false" hidden="false" name="Wild_stock107" vbProcedure="false">Sheet2!$E$367</definedName>
    <definedName function="false" hidden="false" name="Wild_stock108" vbProcedure="false">Sheet2!$E$369</definedName>
    <definedName function="false" hidden="false" name="Wild_stock108888" vbProcedure="false">Sheet2!$E$369:$CZ$369</definedName>
    <definedName function="false" hidden="false" name="Wild_stock109" vbProcedure="false">Sheet2!$E$371:$M$371</definedName>
    <definedName function="false" hidden="false" name="Wild_stock11" vbProcedure="false">Sheet2!$E$200:$F$200</definedName>
    <definedName function="false" hidden="false" name="Wild_stock110" vbProcedure="false">Sheet2!$E$373:$J$373</definedName>
    <definedName function="false" hidden="false" name="Wild_stock111" vbProcedure="false">Sheet2!$E$375</definedName>
    <definedName function="false" hidden="false" name="Wild_stock111111" vbProcedure="false">Sheet2!$E$375:$CO$375</definedName>
    <definedName function="false" hidden="false" name="Wild_stock112" vbProcedure="false">Sheet2!$E$376</definedName>
    <definedName function="false" hidden="false" name="Wild_stock113" vbProcedure="false">Sheet2!$E$377:$F$377</definedName>
    <definedName function="false" hidden="false" name="Wild_stock114" vbProcedure="false">Sheet2!$E$379:$F$379</definedName>
    <definedName function="false" hidden="false" name="Wild_stock115" vbProcedure="false">Sheet2!$E$380:$K$380</definedName>
    <definedName function="false" hidden="false" name="Wild_stock116" vbProcedure="false">Sheet2!$E$382:$K$382</definedName>
    <definedName function="false" hidden="false" name="Wild_stock117" vbProcedure="false">Sheet2!$E$384</definedName>
    <definedName function="false" hidden="false" name="Wild_stock11777" vbProcedure="false">Sheet2!$E$384:$WL$384</definedName>
    <definedName function="false" hidden="false" name="Wild_stock118" vbProcedure="false">Sheet2!$E$385</definedName>
    <definedName function="false" hidden="false" name="Wild_stock119" vbProcedure="false">Sheet2!$E$386:$F$386</definedName>
    <definedName function="false" hidden="false" name="Wild_stock12" vbProcedure="false">Sheet2!$E$202</definedName>
    <definedName function="false" hidden="false" name="Wild_stock120" vbProcedure="false">Sheet2!$E$388</definedName>
    <definedName function="false" hidden="false" name="Wild_stock120000" vbProcedure="false">Sheet2!$E$388:$AF$388</definedName>
    <definedName function="false" hidden="false" name="Wild_stock121" vbProcedure="false">Sheet2!$E$390:$F$390</definedName>
    <definedName function="false" hidden="false" name="Wild_stock122" vbProcedure="false">Sheet2!$E$392</definedName>
    <definedName function="false" hidden="false" name="Wild_stock122222" vbProcedure="false">Sheet2!$E$392:$CF$392</definedName>
    <definedName function="false" hidden="false" name="Wild_stock123" vbProcedure="false">Sheet2!$E$393</definedName>
    <definedName function="false" hidden="false" name="Wild_stock123333" vbProcedure="false">Sheet2!$E$393:$U$393</definedName>
    <definedName function="false" hidden="false" name="Wild_stock124" vbProcedure="false">Sheet2!$E$395:$K$395</definedName>
    <definedName function="false" hidden="false" name="Wild_stock125" vbProcedure="false">Sheet2!$E$397</definedName>
    <definedName function="false" hidden="false" name="Wild_stock125555" vbProcedure="false">Sheet2!$E$397:$WL$397</definedName>
    <definedName function="false" hidden="false" name="Wild_stock13" vbProcedure="false">Sheet2!$E$204</definedName>
    <definedName function="false" hidden="false" name="Wild_stock14" vbProcedure="false">Sheet2!$E$205:$J$205</definedName>
    <definedName function="false" hidden="false" name="Wild_stock15" vbProcedure="false">Sheet2!$E$206</definedName>
    <definedName function="false" hidden="false" name="Wild_stock16" vbProcedure="false">Sheet2!$E$207:$I$207</definedName>
    <definedName function="false" hidden="false" name="Wild_stock17" vbProcedure="false">Sheet2!$E$208</definedName>
    <definedName function="false" hidden="false" name="Wild_stock18" vbProcedure="false">Sheet2!$E$211</definedName>
    <definedName function="false" hidden="false" name="Wild_stock19" vbProcedure="false">Sheet2!$E$212</definedName>
    <definedName function="false" hidden="false" name="Wild_stock2" vbProcedure="false">Sheet2!$E$177</definedName>
    <definedName function="false" hidden="false" name="Wild_stock28" vbProcedure="false">Sheet2!$E$227</definedName>
    <definedName function="false" hidden="false" name="Wild_stock29" vbProcedure="false">Sheet2!$E$229:$J$229</definedName>
    <definedName function="false" hidden="false" name="Wild_stock3" vbProcedure="false">Sheet2!$E$179:$I$179</definedName>
    <definedName function="false" hidden="false" name="Wild_stock30" vbProcedure="false">Sheet2!$E$230:$F$230</definedName>
    <definedName function="false" hidden="false" name="Wild_stock303" vbProcedure="false">Sheet2!$E$231</definedName>
    <definedName function="false" hidden="false" name="Wild_stock31" vbProcedure="false">Sheet2!$E$233</definedName>
    <definedName function="false" hidden="false" name="Wild_stock32" vbProcedure="false">Sheet2!$E$235:$F$235</definedName>
    <definedName function="false" hidden="false" name="Wild_stock33" vbProcedure="false">Sheet2!$E$237:$F$237</definedName>
    <definedName function="false" hidden="false" name="Wild_stock34" vbProcedure="false">Sheet2!$E$239</definedName>
    <definedName function="false" hidden="false" name="Wild_stock35" vbProcedure="false">Sheet2!$E$241</definedName>
    <definedName function="false" hidden="false" name="Wild_stock36" vbProcedure="false">Sheet2!$E$243</definedName>
    <definedName function="false" hidden="false" name="Wild_stock37" vbProcedure="false">Sheet2!$E$245</definedName>
    <definedName function="false" hidden="false" name="Wild_stock38" vbProcedure="false">Sheet2!$E$247</definedName>
    <definedName function="false" hidden="false" name="Wild_stock38888" vbProcedure="false">Sheet2!$E$247:$CF$247</definedName>
    <definedName function="false" hidden="false" name="Wild_stock39" vbProcedure="false">Sheet2!$E$249</definedName>
    <definedName function="false" hidden="false" name="Wild_stock4" vbProcedure="false">Sheet2!$E$180</definedName>
    <definedName function="false" hidden="false" name="Wild_stock40" vbProcedure="false">Sheet2!$E$251:$J$251</definedName>
    <definedName function="false" hidden="false" name="Wild_stock41" vbProcedure="false">Sheet2!$E$253:$R$253</definedName>
    <definedName function="false" hidden="false" name="Wild_stock42" vbProcedure="false">Sheet2!$E$255:$H$255</definedName>
    <definedName function="false" hidden="false" name="Wild_stock43" vbProcedure="false">Sheet2!$E$256:$F$256</definedName>
    <definedName function="false" hidden="false" name="Wild_stock44" vbProcedure="false">Sheet2!$E$258</definedName>
    <definedName function="false" hidden="false" name="Wild_stock443" vbProcedure="false">Sheet2!$E$257:$F$257</definedName>
    <definedName function="false" hidden="false" name="Wild_stock45" vbProcedure="false">Sheet2!$E$259</definedName>
    <definedName function="false" hidden="false" name="Wild_stock46" vbProcedure="false">Sheet2!$E$260</definedName>
    <definedName function="false" hidden="false" name="Wild_stock46666" vbProcedure="false">Sheet2!$E$260:$AU$260</definedName>
    <definedName function="false" hidden="false" name="Wild_stock47" vbProcedure="false">Sheet2!$E$262:$L$262</definedName>
    <definedName function="false" hidden="false" name="Wild_stock48" vbProcedure="false">Sheet2!$E$263:$F$263</definedName>
    <definedName function="false" hidden="false" name="Wild_stock5" vbProcedure="false">Sheet2!$E$183:$I$183</definedName>
    <definedName function="false" hidden="false" name="Wild_stock51" vbProcedure="false">Sheet2!$E$268</definedName>
    <definedName function="false" hidden="false" name="Wild_stock51111" vbProcedure="false">Sheet2!$E$268:$BS$268</definedName>
    <definedName function="false" hidden="false" name="Wild_stock52" vbProcedure="false">Sheet2!$E$269</definedName>
    <definedName function="false" hidden="false" name="Wild_stock52222" vbProcedure="false">Sheet2!$E$269:$WL$269</definedName>
    <definedName function="false" hidden="false" name="Wild_stock53" vbProcedure="false">Sheet2!$E$270</definedName>
    <definedName function="false" hidden="false" name="Wild_stock53333" vbProcedure="false">Sheet2!$E$270:$WJ$270</definedName>
    <definedName function="false" hidden="false" name="Wild_stock54" vbProcedure="false">Sheet2!$E$271</definedName>
    <definedName function="false" hidden="false" name="Wild_stock54444" vbProcedure="false">Sheet2!$E$271:$AU$271</definedName>
    <definedName function="false" hidden="false" name="Wild_stock55" vbProcedure="false">Sheet2!$E$272</definedName>
    <definedName function="false" hidden="false" name="Wild_stock55555" vbProcedure="false">Sheet2!$E$272:$CT$272</definedName>
    <definedName function="false" hidden="false" name="Wild_stock56" vbProcedure="false">Sheet2!$E$274</definedName>
    <definedName function="false" hidden="false" name="Wild_stock57" vbProcedure="false">Sheet2!$E$276:$J$276</definedName>
    <definedName function="false" hidden="false" name="Wild_stock58" vbProcedure="false">Sheet2!$E$278:$F$278</definedName>
    <definedName function="false" hidden="false" name="Wild_stock59" vbProcedure="false">Sheet2!$E$280:$F$280</definedName>
    <definedName function="false" hidden="false" name="Wild_stock6" vbProcedure="false">Sheet2!$E$185</definedName>
    <definedName function="false" hidden="false" name="Wild_stock60" vbProcedure="false">Sheet2!$E$282</definedName>
    <definedName function="false" hidden="false" name="Wild_stock61" vbProcedure="false">Sheet2!$E$284:$J$284</definedName>
    <definedName function="false" hidden="false" name="Wild_stock62" vbProcedure="false">Sheet2!$E$286:$F$286</definedName>
    <definedName function="false" hidden="false" name="Wild_stock63" vbProcedure="false">Sheet2!$E$288:$M$288</definedName>
    <definedName function="false" hidden="false" name="Wild_stock64" vbProcedure="false">Sheet2!$E$290:$V$290</definedName>
    <definedName function="false" hidden="false" name="Wild_stock65" vbProcedure="false">Sheet2!$E$292:$H$292</definedName>
    <definedName function="false" hidden="false" name="Wild_stock66" vbProcedure="false">Sheet2!$E$294:$I$294</definedName>
    <definedName function="false" hidden="false" name="Wild_stock67" vbProcedure="false">Sheet2!$E$295:$F$295</definedName>
    <definedName function="false" hidden="false" name="Wild_stock68" vbProcedure="false">Sheet2!$E$296</definedName>
    <definedName function="false" hidden="false" name="Wild_stock69" vbProcedure="false">Sheet2!$E$297</definedName>
    <definedName function="false" hidden="false" name="Wild_stock7" vbProcedure="false">Sheet2!$E$187:$F$187</definedName>
    <definedName function="false" hidden="false" name="Wild_stock70" vbProcedure="false">Sheet2!$E$298:$W$298</definedName>
    <definedName function="false" hidden="false" name="Wild_stock70000" vbProcedure="false">Sheet2!$E$298:$AU$298</definedName>
    <definedName function="false" hidden="false" name="Wild_stock71" vbProcedure="false">Sheet2!$E$300:$L$300</definedName>
    <definedName function="false" hidden="false" name="Wild_stock72" vbProcedure="false">Sheet2!$E$301:$F$301</definedName>
    <definedName function="false" hidden="false" name="Wild_stock73" vbProcedure="false">Sheet2!$E$303</definedName>
    <definedName function="false" hidden="false" name="Wild_stock74" vbProcedure="false">Sheet2!$E$305</definedName>
    <definedName function="false" hidden="false" name="Wild_stock75" vbProcedure="false">Sheet2!$E$307</definedName>
    <definedName function="false" hidden="false" name="Wild_stock75555" vbProcedure="false">Sheet2!$E$307:$FW$307</definedName>
    <definedName function="false" hidden="false" name="Wild_stock76" vbProcedure="false">Sheet2!$E$309</definedName>
    <definedName function="false" hidden="false" name="Wild_stock77" vbProcedure="false">Sheet2!$E$311:$K$311</definedName>
    <definedName function="false" hidden="false" name="Wild_stock7777" vbProcedure="false">Sheet2!$E$187:$CO$187</definedName>
    <definedName function="false" hidden="false" name="Wild_stock78" vbProcedure="false">Sheet2!$E$313</definedName>
    <definedName function="false" hidden="false" name="Wild_stock79" vbProcedure="false">Sheet2!$E$315</definedName>
    <definedName function="false" hidden="false" name="Wild_stock8" vbProcedure="false">Sheet2!$E$189</definedName>
    <definedName function="false" hidden="false" name="Wild_stock80" vbProcedure="false">Sheet2!$E$317</definedName>
    <definedName function="false" hidden="false" name="Wild_stock801" vbProcedure="false">Sheet2!$E$422:$Q$422</definedName>
    <definedName function="false" hidden="false" name="Wild_stock803" vbProcedure="false">Sheet2!$E$424:$Q$424</definedName>
    <definedName function="false" hidden="false" name="Wild_stock805" vbProcedure="false">Sheet2!$E$426:$K$426</definedName>
    <definedName function="false" hidden="false" name="Wild_stock807" vbProcedure="false">Sheet2!$E$428:$H$428</definedName>
    <definedName function="false" hidden="false" name="Wild_stock809" vbProcedure="false">Sheet2!$E$430:$H$430</definedName>
    <definedName function="false" hidden="false" name="Wild_stock81" vbProcedure="false">Sheet2!$E$319</definedName>
    <definedName function="false" hidden="false" name="Wild_stock811" vbProcedure="false">Sheet2!$E$432:$H$432</definedName>
    <definedName function="false" hidden="false" name="Wild_stock81111" vbProcedure="false">Sheet2!$E$319:$CV$319</definedName>
    <definedName function="false" hidden="false" name="Wild_stock813" vbProcedure="false">Sheet2!$E$434:$H$434</definedName>
    <definedName function="false" hidden="false" name="Wild_stock815" vbProcedure="false">Sheet2!$E$436:$H$436</definedName>
    <definedName function="false" hidden="false" name="Wild_stock817" vbProcedure="false">Sheet2!$E$438:$AI$438</definedName>
    <definedName function="false" hidden="false" name="Wild_stock819" vbProcedure="false">Sheet2!$E$440:$AI$440</definedName>
    <definedName function="false" hidden="false" name="Wild_stock82" vbProcedure="false">Sheet2!$E$321:$F$321</definedName>
    <definedName function="false" hidden="false" name="Wild_stock821" vbProcedure="false">Sheet2!$E$442:$J$442</definedName>
    <definedName function="false" hidden="false" name="Wild_stock823" vbProcedure="false">Sheet2!$E$444:$N$444</definedName>
    <definedName function="false" hidden="false" name="Wild_stock825" vbProcedure="false">Sheet2!$E$446:$I$446</definedName>
    <definedName function="false" hidden="false" name="Wild_stock826" vbProcedure="false">Sheet2!$E$449:$S$449</definedName>
    <definedName function="false" hidden="false" name="Wild_stock828" vbProcedure="false">Sheet2!$E$451:$S$451</definedName>
    <definedName function="false" hidden="false" name="Wild_stock83" vbProcedure="false">Sheet2!$E$323:$K$323</definedName>
    <definedName function="false" hidden="false" name="Wild_stock830" vbProcedure="false">Sheet2!$E$453:$S$453</definedName>
    <definedName function="false" hidden="false" name="Wild_stock832" vbProcedure="false">Sheet2!$E$455:$F$455</definedName>
    <definedName function="false" hidden="false" name="Wild_stock834" vbProcedure="false">Sheet2!$E$457</definedName>
    <definedName function="false" hidden="false" name="Wild_stock836" vbProcedure="false">Sheet2!$E$459:$F$459</definedName>
    <definedName function="false" hidden="false" name="Wild_stock838" vbProcedure="false">Sheet2!$E$461</definedName>
    <definedName function="false" hidden="false" name="Wild_stock84" vbProcedure="false">Sheet2!$E$325</definedName>
    <definedName function="false" hidden="false" name="Wild_stock840" vbProcedure="false">Sheet2!$E$463:$F$463</definedName>
    <definedName function="false" hidden="false" name="Wild_stock842" vbProcedure="false">Sheet2!$E$465</definedName>
    <definedName function="false" hidden="false" name="Wild_stock844" vbProcedure="false">Sheet2!$E$467:$AC$467</definedName>
    <definedName function="false" hidden="false" name="Wild_stock84444" vbProcedure="false">Sheet2!$E$467:$CD$467</definedName>
    <definedName function="false" hidden="false" name="Wild_stock846" vbProcedure="false">Sheet2!$E$469:$AC$469</definedName>
    <definedName function="false" hidden="false" name="Wild_stock84666" vbProcedure="false">Sheet2!$E$469:$CJ$469</definedName>
    <definedName function="false" hidden="false" name="Wild_stock848" vbProcedure="false">Sheet2!$E$471:$AC$471</definedName>
    <definedName function="false" hidden="false" name="Wild_stock84888" vbProcedure="false">Sheet2!$E$471:$CN$471</definedName>
    <definedName function="false" hidden="false" name="Wild_stock85" vbProcedure="false">Sheet2!$E$327:$X$327</definedName>
    <definedName function="false" hidden="false" name="Wild_stock850" vbProcedure="false">Sheet2!$E$473:$F$473</definedName>
    <definedName function="false" hidden="false" name="Wild_stock852" vbProcedure="false">Sheet2!$E$475:$F$475</definedName>
    <definedName function="false" hidden="false" name="Wild_stock854" vbProcedure="false">Sheet2!$E$477:$F$477</definedName>
    <definedName function="false" hidden="false" name="Wild_stock856" vbProcedure="false">Sheet2!$E$479:$H$479</definedName>
    <definedName function="false" hidden="false" name="Wild_stock858" vbProcedure="false">Sheet2!$E$481:$H$481</definedName>
    <definedName function="false" hidden="false" name="Wild_stock86" vbProcedure="false">Sheet2!$E$329:$M$329</definedName>
    <definedName function="false" hidden="false" name="Wild_stock860" vbProcedure="false">Sheet2!$E$483:$H$483</definedName>
    <definedName function="false" hidden="false" name="Wild_stock862" vbProcedure="false">Sheet2!$E$485</definedName>
    <definedName function="false" hidden="false" name="Wild_stock864" vbProcedure="false">Sheet2!$E$487</definedName>
    <definedName function="false" hidden="false" name="Wild_stock866" vbProcedure="false">Sheet2!$E$489:$L$489</definedName>
    <definedName function="false" hidden="false" name="Wild_stock868" vbProcedure="false">Sheet2!$E$491:$L$491</definedName>
    <definedName function="false" hidden="false" name="Wild_stock87" vbProcedure="false">Sheet2!$E$331:$I$331</definedName>
    <definedName function="false" hidden="false" name="Wild_stock870" vbProcedure="false">Sheet2!$E$493:$L$493</definedName>
    <definedName function="false" hidden="false" name="Wild_stock88" vbProcedure="false">Sheet2!$E$333</definedName>
    <definedName function="false" hidden="false" name="Wild_stock88888" vbProcedure="false">Sheet2!$E$333:$CO$333</definedName>
    <definedName function="false" hidden="false" name="Wild_stock89" vbProcedure="false">Sheet2!$E$335</definedName>
    <definedName function="false" hidden="false" name="Wild_stock89999" vbProcedure="false">Sheet2!$E$335</definedName>
    <definedName function="false" hidden="false" name="Wild_stock9" vbProcedure="false">Sheet2!$E$191</definedName>
    <definedName function="false" hidden="false" name="Wild_stock90" vbProcedure="false">Sheet2!$E$337</definedName>
    <definedName function="false" hidden="false" name="Wild_stock90000" vbProcedure="false">Sheet2!$E$337:$CO$337</definedName>
    <definedName function="false" hidden="false" name="Wild_stock91" vbProcedure="false">Sheet2!$E$338</definedName>
    <definedName function="false" hidden="false" name="Wild_stock92" vbProcedure="false">Sheet2!$E$340:$L$340</definedName>
    <definedName function="false" hidden="false" name="Wild_stock93" vbProcedure="false">Sheet2!$E$342</definedName>
    <definedName function="false" hidden="false" name="Wild_stock93333" vbProcedure="false">Sheet2!$E$342:$CV$342</definedName>
    <definedName function="false" hidden="false" name="Wild_stock94" vbProcedure="false">Sheet2!$E$344:$S$344</definedName>
    <definedName function="false" hidden="false" name="Wild_stock9444" vbProcedure="false">Sheet2!$E$344:$AG$344</definedName>
    <definedName function="false" hidden="false" name="Wild_stock95" vbProcedure="false">Sheet2!$E$346:$G$346</definedName>
    <definedName function="false" hidden="false" name="Wild_stock96" vbProcedure="false">Sheet2!$E$348</definedName>
    <definedName function="false" hidden="false" name="Wild_stock96666" vbProcedure="false">Sheet2!$E$348:$BT$348</definedName>
    <definedName function="false" hidden="false" name="Wild_stock97" vbProcedure="false">Sheet2!$E$349</definedName>
    <definedName function="false" hidden="false" name="Wild_stock98" vbProcedure="false">Sheet2!$E$350:$F$350</definedName>
    <definedName function="false" hidden="false" name="Wild_stock981" vbProcedure="false">Sheet2!$E$419</definedName>
    <definedName function="false" hidden="false" name="Wild_stock98111" vbProcedure="false">Sheet2!$E$419:$CZ$419</definedName>
    <definedName function="false" hidden="false" name="Wild_stock983" vbProcedure="false">Sheet2!$E$417</definedName>
    <definedName function="false" hidden="false" name="Wild_stock98333" vbProcedure="false">Sheet2!$E$417:$G$417</definedName>
    <definedName function="false" hidden="false" name="Wild_stock985" vbProcedure="false">Sheet2!$E$415</definedName>
    <definedName function="false" hidden="false" name="Wild_stock987" vbProcedure="false">Sheet2!$E$413</definedName>
    <definedName function="false" hidden="false" name="Wild_stock989" vbProcedure="false">Sheet2!$E$411</definedName>
    <definedName function="false" hidden="false" name="Wild_stock99" vbProcedure="false">Sheet2!$E$351</definedName>
    <definedName function="false" hidden="false" name="Wild_stock990" vbProcedure="false">Sheet2!$E$410:$AJ$410</definedName>
    <definedName function="false" hidden="false" name="Wild_stock992" vbProcedure="false">Sheet2!$E$408</definedName>
    <definedName function="false" hidden="false" name="Wild_stock993" vbProcedure="false">Sheet2!$E$407</definedName>
    <definedName function="false" hidden="false" name="Wild_stock994" vbProcedure="false">Sheet2!$E$406:$G$406</definedName>
    <definedName function="false" hidden="false" name="Wild_stock995" vbProcedure="false">Sheet2!$E$405:$T$405</definedName>
    <definedName function="false" hidden="false" name="Wild_stock996" vbProcedure="false">Sheet2!$E$404:$T$404</definedName>
    <definedName function="false" hidden="false" name="Wild_stock997" vbProcedure="false">Sheet2!$E$403:$T$403</definedName>
    <definedName function="false" hidden="false" name="Wild_stock998" vbProcedure="false">Sheet2!$E$402</definedName>
    <definedName function="false" hidden="false" name="Wild_stock99888" vbProcedure="false">Sheet2!$E$402:$CF$402</definedName>
    <definedName function="false" hidden="false" name="Wild_stock999" vbProcedure="false">Sheet2!$E$400:$AF$400</definedName>
    <definedName function="false" hidden="false" name="Wild_stock99999" vbProcedure="false">Sheet2!$E$351:$AU$351</definedName>
    <definedName function="false" hidden="false" name="_020110" vbProcedure="false">Sheet2!$D$501</definedName>
    <definedName function="false" hidden="false" name="_020120" vbProcedure="false">Sheet2!$D$502:$D$504</definedName>
    <definedName function="false" hidden="false" name="_020210" vbProcedure="false">Sheet2!$D$508</definedName>
    <definedName function="false" hidden="false" name="_020220" vbProcedure="false">Sheet2!$D$509:$D$511</definedName>
    <definedName function="false" hidden="false" name="_020230" vbProcedure="false">Sheet2!$D$512:$D$514</definedName>
    <definedName function="false" hidden="false" name="_02031110" vbProcedure="false">Sheet2!$D$515</definedName>
    <definedName function="false" hidden="false" name="_02031190" vbProcedure="false">Sheet2!$D$516:$D$517</definedName>
    <definedName function="false" hidden="false" name="_02031211" vbProcedure="false">Sheet2!$D$518</definedName>
    <definedName function="false" hidden="false" name="_02031219" vbProcedure="false">Sheet2!$D$519</definedName>
    <definedName function="false" hidden="false" name="_02031290" vbProcedure="false">Sheet2!$D$520:$D$521</definedName>
    <definedName function="false" hidden="false" name="_02032110" vbProcedure="false">Sheet2!$D$522</definedName>
    <definedName function="false" hidden="false" name="_02032190" vbProcedure="false">Sheet2!$D$523:$D$524</definedName>
    <definedName function="false" hidden="false" name="_02032211" vbProcedure="false">Sheet2!$D$525</definedName>
    <definedName function="false" hidden="false" name="_02032219" vbProcedure="false">Sheet2!$D$526</definedName>
    <definedName function="false" hidden="false" name="_02032290" vbProcedure="false">Sheet2!$D$527:$D$528</definedName>
    <definedName function="false" hidden="false" name="_02032911" vbProcedure="false">Sheet2!$D$529</definedName>
    <definedName function="false" hidden="false" name="_02032913" vbProcedure="false">Sheet2!$D$530</definedName>
    <definedName function="false" hidden="false" name="_02032915" vbProcedure="false">Sheet2!$D$531</definedName>
    <definedName function="false" hidden="false" name="_02032955" vbProcedure="false">Sheet2!$D$532</definedName>
    <definedName function="false" hidden="false" name="_02032959" vbProcedure="false">Sheet2!$D$533</definedName>
    <definedName function="false" hidden="false" name="_02032990" vbProcedure="false">Sheet2!$D$534:$D$535</definedName>
    <definedName function="false" hidden="false" name="_02041000" vbProcedure="false">Sheet2!$D$536</definedName>
    <definedName function="false" hidden="false" name="_02042100" vbProcedure="false">Sheet2!$D$537</definedName>
    <definedName function="false" hidden="false" name="_02042210" vbProcedure="false">Sheet2!$D$538</definedName>
    <definedName function="false" hidden="false" name="_02042230" vbProcedure="false">Sheet2!$D$539</definedName>
    <definedName function="false" hidden="false" name="_02042250" vbProcedure="false">Sheet2!$D$540</definedName>
    <definedName function="false" hidden="false" name="_02042290" vbProcedure="false">Sheet2!$D$541</definedName>
    <definedName function="false" hidden="false" name="_02042300" vbProcedure="false">Sheet2!$D$542</definedName>
    <definedName function="false" hidden="false" name="_02043000" vbProcedure="false">Sheet2!$D$544</definedName>
    <definedName function="false" hidden="false" name="_02044100" vbProcedure="false">Sheet2!$D$543</definedName>
    <definedName function="false" hidden="false" name="_02045011" vbProcedure="false">Sheet2!$D$545:$D$547</definedName>
    <definedName function="false" hidden="false" name="_02045013" vbProcedure="false">Sheet2!$D$548:$D$550</definedName>
    <definedName function="false" hidden="false" name="_02045015" vbProcedure="false">Sheet2!$D$551:$D$553</definedName>
    <definedName function="false" hidden="false" name="_02045019" vbProcedure="false">Sheet2!$D$554:$D$556</definedName>
    <definedName function="false" hidden="false" name="_02045031" vbProcedure="false">Sheet2!$D$557:$D$559</definedName>
    <definedName function="false" hidden="false" name="_02045039" vbProcedure="false">Sheet2!$D$560:$D$562</definedName>
    <definedName function="false" hidden="false" name="_02045051" vbProcedure="false">Sheet2!$D$563:$D$565</definedName>
    <definedName function="false" hidden="false" name="_02045053" vbProcedure="false">Sheet2!$D$566:$D$568</definedName>
    <definedName function="false" hidden="false" name="_02045055" vbProcedure="false">Sheet2!$D$569:$D$571</definedName>
    <definedName function="false" hidden="false" name="_02045059" vbProcedure="false">Sheet2!$D$572:$D$574</definedName>
    <definedName function="false" hidden="false" name="_02045079" vbProcedure="false">Sheet2!$D$575:$D$577</definedName>
    <definedName function="false" hidden="false" name="_02050020" vbProcedure="false">Sheet2!$D$578:$D$579</definedName>
    <definedName function="false" hidden="false" name="_02050080" vbProcedure="false">Sheet2!$D$580:$D$581</definedName>
    <definedName function="false" hidden="false" name="_02061010" vbProcedure="false">Sheet2!$D$582:$D$585</definedName>
    <definedName function="false" hidden="false" name="_02061095" vbProcedure="false">Sheet2!$D$586:$D$588</definedName>
    <definedName function="false" hidden="false" name="_02061098" vbProcedure="false">Sheet2!$D$589:$D$591</definedName>
    <definedName function="false" hidden="false" name="_02062100" vbProcedure="false">Sheet2!$D$592:$D$594</definedName>
    <definedName function="false" hidden="false" name="_02062200" vbProcedure="false">Sheet2!$D$595:$D$597</definedName>
    <definedName function="false" hidden="false" name="_02062910" vbProcedure="false">Sheet2!$D$598:$D$601</definedName>
    <definedName function="false" hidden="false" name="_02062991" vbProcedure="false">Sheet2!$D$602:$D$604</definedName>
    <definedName function="false" hidden="false" name="_02062999" vbProcedure="false">Sheet2!$D$605:$D$607</definedName>
    <definedName function="false" hidden="false" name="_02063000" vbProcedure="false">Sheet2!$D$608:$D$610</definedName>
    <definedName function="false" hidden="false" name="_02064100" vbProcedure="false">Sheet2!$D$611:$D$613</definedName>
    <definedName function="false" hidden="false" name="_02064900" vbProcedure="false">Sheet2!$D$614:$D$616</definedName>
    <definedName function="false" hidden="false" name="_02068010" vbProcedure="false">Sheet2!$D$617:$D$620</definedName>
    <definedName function="false" hidden="false" name="_02068091" vbProcedure="false">Sheet2!$D$621:$D$622</definedName>
    <definedName function="false" hidden="false" name="_02068099" vbProcedure="false">Sheet2!$D$623:$D$624</definedName>
    <definedName function="false" hidden="false" name="_02069091" vbProcedure="false">Sheet2!$D$625:$D$626</definedName>
    <definedName function="false" hidden="false" name="_02069099" vbProcedure="false">Sheet2!$D$627:$D$629</definedName>
    <definedName function="false" hidden="false" name="_020711" vbProcedure="false">Sheet2!$D$630</definedName>
    <definedName function="false" hidden="false" name="_020712" vbProcedure="false">Sheet2!$D$631</definedName>
    <definedName function="false" hidden="false" name="_020713" vbProcedure="false">Sheet2!$D$632</definedName>
    <definedName function="false" hidden="false" name="_020714" vbProcedure="false">Sheet2!$D$633:$D$634</definedName>
    <definedName function="false" hidden="false" name="_020724" vbProcedure="false">Sheet2!$D$635</definedName>
    <definedName function="false" hidden="false" name="_020725" vbProcedure="false">Sheet2!$D$636</definedName>
    <definedName function="false" hidden="false" name="_020726" vbProcedure="false">Sheet2!$D$637</definedName>
    <definedName function="false" hidden="false" name="_020727" vbProcedure="false">Sheet2!$D$638:$D$639</definedName>
    <definedName function="false" hidden="false" name="_020741" vbProcedure="false">Sheet2!$D$640</definedName>
    <definedName function="false" hidden="false" name="_020742" vbProcedure="false">Sheet2!$D$641</definedName>
    <definedName function="false" hidden="false" name="_020743" vbProcedure="false">Sheet2!$D$642</definedName>
    <definedName function="false" hidden="false" name="_020744" vbProcedure="false">Sheet2!$D$643</definedName>
    <definedName function="false" hidden="false" name="_020745" vbProcedure="false">Sheet2!$D$644</definedName>
    <definedName function="false" hidden="false" name="_020751" vbProcedure="false">Sheet2!$D$645</definedName>
    <definedName function="false" hidden="false" name="_020752" vbProcedure="false">Sheet2!$D$646</definedName>
    <definedName function="false" hidden="false" name="_020753" vbProcedure="false">Sheet2!$D$647</definedName>
    <definedName function="false" hidden="false" name="_020754" vbProcedure="false">Sheet2!$D$649</definedName>
    <definedName function="false" hidden="false" name="_020755" vbProcedure="false">Sheet2!$D$650</definedName>
    <definedName function="false" hidden="false" name="_020760" vbProcedure="false">Sheet2!$D$651</definedName>
    <definedName function="false" hidden="false" name="_02081010" vbProcedure="false">Sheet2!$D$652</definedName>
    <definedName function="false" hidden="false" name="_02081090" vbProcedure="false">Sheet2!$D$653</definedName>
    <definedName function="false" hidden="false" name="_02083000" vbProcedure="false">Sheet2!$D$655</definedName>
    <definedName function="false" hidden="false" name="_02084010" vbProcedure="false">Sheet2!$D$656</definedName>
    <definedName function="false" hidden="false" name="_02084020" vbProcedure="false">Sheet2!$D$657</definedName>
    <definedName function="false" hidden="false" name="_02084080" vbProcedure="false">Sheet2!$D$658:$D$659</definedName>
    <definedName function="false" hidden="false" name="_02085000" vbProcedure="false">Sheet2!$D$660</definedName>
    <definedName function="false" hidden="false" name="_02086000" vbProcedure="false">Sheet2!$D$661:$D$662</definedName>
    <definedName function="false" hidden="false" name="_02089010" vbProcedure="false">Sheet2!$D$663</definedName>
    <definedName function="false" hidden="false" name="_02089030" vbProcedure="false">Sheet2!$D$664:$D$666</definedName>
    <definedName function="false" hidden="false" name="_02091011" vbProcedure="false">Sheet2!$D$667</definedName>
    <definedName function="false" hidden="false" name="_02091019" vbProcedure="false">Sheet2!$D$668</definedName>
    <definedName function="false" hidden="false" name="_02099000" vbProcedure="false">Sheet2!$D$669</definedName>
    <definedName function="false" hidden="false" name="_02102010" vbProcedure="false">Sheet2!$D$670:$D$671</definedName>
    <definedName function="false" hidden="false" name="_02102090" vbProcedure="false">Sheet2!$D$672:$D$673</definedName>
    <definedName function="false" hidden="false" name="_021030" vbProcedure="false">Sheet2!$D$505:$D$507</definedName>
    <definedName function="false" hidden="false" name="_02109100" vbProcedure="false">Sheet2!$D$674:$D$675</definedName>
    <definedName function="false" hidden="false" name="_02109210" vbProcedure="false">Sheet2!$D$676:$D$677</definedName>
    <definedName function="false" hidden="false" name="_02109291" vbProcedure="false">Sheet2!$D$678:$D$679</definedName>
    <definedName function="false" hidden="false" name="_02109292" vbProcedure="false">Sheet2!$D$680:$D$681</definedName>
    <definedName function="false" hidden="false" name="_02109299" vbProcedure="false">Sheet2!$D$682:$D$683</definedName>
    <definedName function="false" hidden="false" name="_02109300" vbProcedure="false">Sheet2!$D$684:$D$685</definedName>
    <definedName function="false" hidden="false" name="_02109910" vbProcedure="false">Sheet2!$D$686:$D$687</definedName>
    <definedName function="false" hidden="false" name="_02109921" vbProcedure="false">Sheet2!$D$688:$D$689</definedName>
    <definedName function="false" hidden="false" name="_02109929" vbProcedure="false">Sheet2!$D$690:$D$691</definedName>
    <definedName function="false" hidden="false" name="_02109931" vbProcedure="false">Sheet2!$D$692:$D$693</definedName>
    <definedName function="false" hidden="false" name="_02109939" vbProcedure="false">Sheet2!$D$694:$D$695</definedName>
    <definedName function="false" hidden="false" name="_02109941" vbProcedure="false">Sheet2!$D$696:$D$697</definedName>
    <definedName function="false" hidden="false" name="_02109949" vbProcedure="false">Sheet2!$D$698:$D$699</definedName>
    <definedName function="false" hidden="false" name="_02109951" vbProcedure="false">Sheet2!$D$700:$D$701</definedName>
    <definedName function="false" hidden="false" name="_02109959" vbProcedure="false">Sheet2!$D$702:$D$703</definedName>
    <definedName function="false" hidden="false" name="_02109971" vbProcedure="false">Sheet2!$D$704:$D$705</definedName>
    <definedName function="false" hidden="false" name="_02109979" vbProcedure="false">Sheet2!$D$706:$D$707</definedName>
    <definedName function="false" hidden="false" name="_02109985" vbProcedure="false">Sheet2!$D$708:$D$709</definedName>
    <definedName function="false" hidden="false" name="_02109990" vbProcedure="false">Sheet2!$D$710:$D$711</definedName>
    <definedName function="false" hidden="false" name="_03019100" vbProcedure="false">Sheet2!$D$172:$D$173</definedName>
    <definedName function="false" hidden="false" name="_03021100" vbProcedure="false">Sheet2!$D$174:$D$175</definedName>
    <definedName function="false" hidden="false" name="_03021120" vbProcedure="false">Sheet2!$D$176:$D$177</definedName>
    <definedName function="false" hidden="false" name="_03021180" vbProcedure="false">Sheet2!$D$178:$D$179</definedName>
    <definedName function="false" hidden="false" name="_03022110" vbProcedure="false">Sheet2!$D$180</definedName>
    <definedName function="false" hidden="false" name="_03022200" vbProcedure="false">Sheet2!$D$181</definedName>
    <definedName function="false" hidden="false" name="_03022300" vbProcedure="false">Sheet2!$D$182:$D$183</definedName>
    <definedName function="false" hidden="false" name="_03022400" vbProcedure="false">Sheet2!$D$184:$D$185</definedName>
    <definedName function="false" hidden="false" name="_03022900" vbProcedure="false">Sheet2!$D$186:$D$187</definedName>
    <definedName function="false" hidden="false" name="_03023100" vbProcedure="false">Sheet2!$D$188</definedName>
    <definedName function="false" hidden="false" name="_03023200" vbProcedure="false">Sheet2!$D$189</definedName>
    <definedName function="false" hidden="false" name="_03023300" vbProcedure="false">Sheet2!$D$190:$D$191</definedName>
    <definedName function="false" hidden="false" name="_03023410" vbProcedure="false">Sheet2!$D$192:$D$193</definedName>
    <definedName function="false" hidden="false" name="_03023490" vbProcedure="false">Sheet2!$D$194:$D$195</definedName>
    <definedName function="false" hidden="false" name="_03023511" vbProcedure="false">Sheet2!$D$196:$D$197</definedName>
    <definedName function="false" hidden="false" name="_03023519" vbProcedure="false">Sheet2!$D$198:$D$199</definedName>
    <definedName function="false" hidden="false" name="_03023600" vbProcedure="false">Sheet2!$D$200</definedName>
    <definedName function="false" hidden="false" name="_03023900" vbProcedure="false">Sheet2!$D$201</definedName>
    <definedName function="false" hidden="false" name="_03024000" vbProcedure="false">Sheet2!$D$202</definedName>
    <definedName function="false" hidden="false" name="_03024200" vbProcedure="false">Sheet2!$D$203</definedName>
    <definedName function="false" hidden="false" name="_03024310" vbProcedure="false">Sheet2!$D$204</definedName>
    <definedName function="false" hidden="false" name="_03024330" vbProcedure="false">Sheet2!$D$205</definedName>
    <definedName function="false" hidden="false" name="_03024390" vbProcedure="false">Sheet2!$D$206</definedName>
    <definedName function="false" hidden="false" name="_03024400" vbProcedure="false">Sheet2!$D$207</definedName>
    <definedName function="false" hidden="false" name="_03024510" vbProcedure="false">Sheet2!$D$208</definedName>
    <definedName function="false" hidden="false" name="_03024530" vbProcedure="false">Sheet2!$D$209</definedName>
    <definedName function="false" hidden="false" name="_03024590" vbProcedure="false">Sheet2!$D$210</definedName>
    <definedName function="false" hidden="false" name="_03024600" vbProcedure="false">Sheet2!$D$211</definedName>
    <definedName function="false" hidden="false" name="_03024700" vbProcedure="false">Sheet2!$D$212</definedName>
    <definedName function="false" hidden="false" name="_03025110" vbProcedure="false">Sheet2!$D$226:$D$227</definedName>
    <definedName function="false" hidden="false" name="_03025190" vbProcedure="false">Sheet2!$D$228:$D$229</definedName>
    <definedName function="false" hidden="false" name="_03025200" vbProcedure="false">Sheet2!$D$230</definedName>
    <definedName function="false" hidden="false" name="_03025300" vbProcedure="false">Sheet2!$D$231</definedName>
    <definedName function="false" hidden="false" name="_03025490" vbProcedure="false">Sheet2!$D$232:$D$233</definedName>
    <definedName function="false" hidden="false" name="_03025500" vbProcedure="false">Sheet2!$D$234:$D$235</definedName>
    <definedName function="false" hidden="false" name="_03025600" vbProcedure="false">Sheet2!$D$236:$D$237</definedName>
    <definedName function="false" hidden="false" name="_03025910" vbProcedure="false">Sheet2!$D$238:$D$239</definedName>
    <definedName function="false" hidden="false" name="_03025920" vbProcedure="false">Sheet2!$D$240:$D$241</definedName>
    <definedName function="false" hidden="false" name="_03025930" vbProcedure="false">Sheet2!$D$242:$D$243</definedName>
    <definedName function="false" hidden="false" name="_03025940" vbProcedure="false">Sheet2!$D$244:$D$245</definedName>
    <definedName function="false" hidden="false" name="_03025990" vbProcedure="false">Sheet2!$D$246:$D$247</definedName>
    <definedName function="false" hidden="false" name="_03027100" vbProcedure="false">Sheet2!$D$248:$D$249</definedName>
    <definedName function="false" hidden="false" name="_03027200" vbProcedure="false">Sheet2!$D$250:$D$251</definedName>
    <definedName function="false" hidden="false" name="_03027300" vbProcedure="false">Sheet2!$D$252:$D$253</definedName>
    <definedName function="false" hidden="false" name="_03027900" vbProcedure="false">Sheet2!$D$254:$D$255</definedName>
    <definedName function="false" hidden="false" name="_03028100" vbProcedure="false">Sheet2!$D$256</definedName>
    <definedName function="false" hidden="false" name="_03028115" vbProcedure="false">Sheet2!$D$257</definedName>
    <definedName function="false" hidden="false" name="_03028130" vbProcedure="false">Sheet2!$D$258</definedName>
    <definedName function="false" hidden="false" name="_03028140" vbProcedure="false">Sheet2!$D$259</definedName>
    <definedName function="false" hidden="false" name="_03028180" vbProcedure="false">Sheet2!$D$260</definedName>
    <definedName function="false" hidden="false" name="_03028200" vbProcedure="false">Sheet2!$D$261:$D$262</definedName>
    <definedName function="false" hidden="false" name="_03028300" vbProcedure="false">Sheet2!$D$263</definedName>
    <definedName function="false" hidden="false" name="_03028410" vbProcedure="false">Sheet2!$D$264</definedName>
    <definedName function="false" hidden="false" name="_03028490" vbProcedure="false">Sheet2!$D$265</definedName>
    <definedName function="false" hidden="false" name="_03028500" vbProcedure="false">Sheet2!$D$268</definedName>
    <definedName function="false" hidden="false" name="_03028900" vbProcedure="false">Sheet2!$D$269</definedName>
    <definedName function="false" hidden="false" name="_03029100" vbProcedure="false">Sheet2!$D$270</definedName>
    <definedName function="false" hidden="false" name="_03029200" vbProcedure="false">Sheet2!$D$271</definedName>
    <definedName function="false" hidden="false" name="_03029900" vbProcedure="false">Sheet2!$D$272</definedName>
    <definedName function="false" hidden="false" name="_03031100" vbProcedure="false">Sheet2!$D$273:$D$274</definedName>
    <definedName function="false" hidden="false" name="_03031200" vbProcedure="false">Sheet2!$D$275:$D$276</definedName>
    <definedName function="false" hidden="false" name="_03031300" vbProcedure="false">Sheet2!$D$277:$D$278</definedName>
    <definedName function="false" hidden="false" name="_03031410" vbProcedure="false">Sheet2!$D$279:$D$280</definedName>
    <definedName function="false" hidden="false" name="_03031420" vbProcedure="false">Sheet2!$D$281:$D$282</definedName>
    <definedName function="false" hidden="false" name="_03031490" vbProcedure="false">Sheet2!$D$283:$D$284</definedName>
    <definedName function="false" hidden="false" name="_03032300" vbProcedure="false">Sheet2!$D$285:$D$286</definedName>
    <definedName function="false" hidden="false" name="_03032400" vbProcedure="false">Sheet2!$D$287:$D$288</definedName>
    <definedName function="false" hidden="false" name="_03032500" vbProcedure="false">Sheet2!$D$289:$D$290</definedName>
    <definedName function="false" hidden="false" name="_03032600" vbProcedure="false">Sheet2!$D$291:$D$292</definedName>
    <definedName function="false" hidden="false" name="_03032900" vbProcedure="false">Sheet2!$D$293:$D$294</definedName>
    <definedName function="false" hidden="false" name="_03038115" vbProcedure="false">Sheet2!$D$295</definedName>
    <definedName function="false" hidden="false" name="_03038130" vbProcedure="false">Sheet2!$D$296</definedName>
    <definedName function="false" hidden="false" name="_03038140" vbProcedure="false">Sheet2!$D$297</definedName>
    <definedName function="false" hidden="false" name="_03038190" vbProcedure="false">Sheet2!$D$298</definedName>
    <definedName function="false" hidden="false" name="_03038200" vbProcedure="false">Sheet2!$D$299:$D$300</definedName>
    <definedName function="false" hidden="false" name="_03038300" vbProcedure="false">Sheet2!$D$301</definedName>
    <definedName function="false" hidden="false" name="_03038410" vbProcedure="false">Sheet2!$D$302:$D$303</definedName>
    <definedName function="false" hidden="false" name="_03038490" vbProcedure="false">Sheet2!$D$304:$D$305</definedName>
    <definedName function="false" hidden="false" name="_03038910" vbProcedure="false">Sheet2!$D$306:$D$307</definedName>
    <definedName function="false" hidden="false" name="_03038940" vbProcedure="false">Sheet2!$D$308:$D$309</definedName>
    <definedName function="false" hidden="false" name="_03038950" vbProcedure="false">Sheet2!$D$310:$D$311</definedName>
    <definedName function="false" hidden="false" name="_03038955" vbProcedure="false">Sheet2!$D$312:$D$313</definedName>
    <definedName function="false" hidden="false" name="_03038965" vbProcedure="false">Sheet2!$D$314:$D$315</definedName>
    <definedName function="false" hidden="false" name="_03038970" vbProcedure="false">Sheet2!$D$316:$D$317</definedName>
    <definedName function="false" hidden="false" name="_03038990" vbProcedure="false">Sheet2!$D$318:$D$319</definedName>
    <definedName function="false" hidden="false" name="_03043100" vbProcedure="false">Sheet2!$D$320:$D$321</definedName>
    <definedName function="false" hidden="false" name="_03043200" vbProcedure="false">Sheet2!$D$322:$D$323</definedName>
    <definedName function="false" hidden="false" name="_03043300" vbProcedure="false">Sheet2!$D$324:$D$325</definedName>
    <definedName function="false" hidden="false" name="_03043900" vbProcedure="false">Sheet2!$D$326:$D$327</definedName>
    <definedName function="false" hidden="false" name="_03044100" vbProcedure="false">Sheet2!$D$328:$D$329</definedName>
    <definedName function="false" hidden="false" name="_03044200" vbProcedure="false">Sheet2!$D$330:$D$331</definedName>
    <definedName function="false" hidden="false" name="_03044300" vbProcedure="false">Sheet2!$D$332:$D$333</definedName>
    <definedName function="false" hidden="false" name="_03044400" vbProcedure="false">Sheet2!$D$334</definedName>
    <definedName function="false" hidden="false" name="_03044500" vbProcedure="false">Sheet2!$D$335</definedName>
    <definedName function="false" hidden="false" name="_03044600" vbProcedure="false">Sheet2!$D$336:$D$337</definedName>
    <definedName function="false" hidden="false" name="_03044700" vbProcedure="false">Sheet2!$D$338</definedName>
    <definedName function="false" hidden="false" name="_03044800" vbProcedure="false">Sheet2!$D$339:$D$340</definedName>
    <definedName function="false" hidden="false" name="_03044900" vbProcedure="false">Sheet2!$D$341:$D$342</definedName>
    <definedName function="false" hidden="false" name="_03045100" vbProcedure="false">Sheet2!$D$343:$D$344</definedName>
    <definedName function="false" hidden="false" name="_03045200" vbProcedure="false">Sheet2!$D$345:$D$346</definedName>
    <definedName function="false" hidden="false" name="_03045300" vbProcedure="false">Sheet2!$D$347:$D$348</definedName>
    <definedName function="false" hidden="false" name="_03045400" vbProcedure="false">Sheet2!$D$349</definedName>
    <definedName function="false" hidden="false" name="_03045500" vbProcedure="false">Sheet2!$D$350</definedName>
    <definedName function="false" hidden="false" name="_03045600" vbProcedure="false">Sheet2!$D$351</definedName>
    <definedName function="false" hidden="false" name="_03045700" vbProcedure="false">Sheet2!$D$352:$D$353</definedName>
    <definedName function="false" hidden="false" name="_03045900" vbProcedure="false">Sheet2!$D$354:$D$355</definedName>
    <definedName function="false" hidden="false" name="_03046100" vbProcedure="false">Sheet2!$D$356:$D$357</definedName>
    <definedName function="false" hidden="false" name="_03046300" vbProcedure="false">Sheet2!$D$358:$D$359</definedName>
    <definedName function="false" hidden="false" name="_03046900" vbProcedure="false">Sheet2!$D$360:$D$361</definedName>
    <definedName function="false" hidden="false" name="_03047100" vbProcedure="false">Sheet2!$D$362:$D$363</definedName>
    <definedName function="false" hidden="false" name="_03047300" vbProcedure="false">Sheet2!$D$364:$D$365</definedName>
    <definedName function="false" hidden="false" name="_03047400" vbProcedure="false">Sheet2!$D$366:$D$367</definedName>
    <definedName function="false" hidden="false" name="_03047900" vbProcedure="false">Sheet2!$D$368:$D$369</definedName>
    <definedName function="false" hidden="false" name="_03048100" vbProcedure="false">Sheet2!$D$370:$D$371</definedName>
    <definedName function="false" hidden="false" name="_03048200" vbProcedure="false">Sheet2!$D$372:$D$373</definedName>
    <definedName function="false" hidden="false" name="_03048300" vbProcedure="false">Sheet2!$D$374:$D$375</definedName>
    <definedName function="false" hidden="false" name="_03048400" vbProcedure="false">Sheet2!$D$376</definedName>
    <definedName function="false" hidden="false" name="_03048500" vbProcedure="false">Sheet2!$D$377</definedName>
    <definedName function="false" hidden="false" name="_03048600" vbProcedure="false">Sheet2!$D$378:$D$379</definedName>
    <definedName function="false" hidden="false" name="_03048700" vbProcedure="false">Sheet2!$D$380</definedName>
    <definedName function="false" hidden="false" name="_03048800" vbProcedure="false">Sheet2!$D$381:$D$382</definedName>
    <definedName function="false" hidden="false" name="_03048900" vbProcedure="false">Sheet2!$D$383:$D$384</definedName>
    <definedName function="false" hidden="false" name="_03049100" vbProcedure="false">Sheet2!$D$385</definedName>
    <definedName function="false" hidden="false" name="_03049200" vbProcedure="false">Sheet2!$D$386</definedName>
    <definedName function="false" hidden="false" name="_03049300" vbProcedure="false">Sheet2!$D$387:$D$388</definedName>
    <definedName function="false" hidden="false" name="_03049400" vbProcedure="false">Sheet2!$D$389:$D$390</definedName>
    <definedName function="false" hidden="false" name="_03049500" vbProcedure="false">Sheet2!$D$391:$D$392</definedName>
    <definedName function="false" hidden="false" name="_03049600" vbProcedure="false">Sheet2!$D$393</definedName>
    <definedName function="false" hidden="false" name="_03049700" vbProcedure="false">Sheet2!$D$394:$D$395</definedName>
    <definedName function="false" hidden="false" name="_03049900" vbProcedure="false">Sheet2!$D$396:$D$397</definedName>
    <definedName function="false" hidden="false" name="_03052000" vbProcedure="false">Sheet2!$D$398</definedName>
    <definedName function="false" hidden="false" name="_03053100" vbProcedure="false">Sheet2!$D$399:$D$400</definedName>
    <definedName function="false" hidden="false" name="_03053290" vbProcedure="false">Sheet2!$D$401:$D$402</definedName>
    <definedName function="false" hidden="false" name="_03061110" vbProcedure="false">Sheet2!$D$403</definedName>
    <definedName function="false" hidden="false" name="_03061190" vbProcedure="false">Sheet2!$D$404</definedName>
    <definedName function="false" hidden="false" name="_03063100" vbProcedure="false">Sheet2!$D$405</definedName>
    <definedName function="false" hidden="false" name="_03063200" vbProcedure="false">Sheet2!$D$406</definedName>
    <definedName function="false" hidden="false" name="_03063310" vbProcedure="false">Sheet2!$D$407:$D$408</definedName>
    <definedName function="false" hidden="false" name="_03063390" vbProcedure="false">Sheet2!$D$409:$D$410</definedName>
    <definedName function="false" hidden="false" name="_03063400" vbProcedure="false">Sheet2!$D$411</definedName>
    <definedName function="false" hidden="false" name="_03063550" vbProcedure="false">Sheet2!$D$412:$D$413</definedName>
    <definedName function="false" hidden="false" name="_03063590" vbProcedure="false">Sheet2!$D$414:$D$415</definedName>
    <definedName function="false" hidden="false" name="_03063610" vbProcedure="false">Sheet2!$D$416:$D$417</definedName>
    <definedName function="false" hidden="false" name="_03063900" vbProcedure="false">Sheet2!$D$418:$D$419</definedName>
    <definedName function="false" hidden="false" name="_03071100" vbProcedure="false">Sheet2!$D$420</definedName>
    <definedName function="false" hidden="false" name="_03071200" vbProcedure="false">Sheet2!$D$421:$D$422</definedName>
    <definedName function="false" hidden="false" name="_03071900" vbProcedure="false">Sheet2!$D$423:$D$424</definedName>
    <definedName function="false" hidden="false" name="_03072100" vbProcedure="false">Sheet2!$D$425:$D$426</definedName>
    <definedName function="false" hidden="false" name="_03072200" vbProcedure="false">Sheet2!$D$427:$D$428</definedName>
    <definedName function="false" hidden="false" name="_03072900" vbProcedure="false">Sheet2!$D$429:$D$430</definedName>
    <definedName function="false" hidden="false" name="_03073100" vbProcedure="false">Sheet2!$D$431:$D$432</definedName>
    <definedName function="false" hidden="false" name="_03073200" vbProcedure="false">Sheet2!$D$433:$D$434</definedName>
    <definedName function="false" hidden="false" name="_03073900" vbProcedure="false">Sheet2!$D$435:$D$436</definedName>
    <definedName function="false" hidden="false" name="_03074200" vbProcedure="false">Sheet2!$D$437:$D$438</definedName>
    <definedName function="false" hidden="false" name="_03074900" vbProcedure="false">Sheet2!$D$439:$D$440</definedName>
    <definedName function="false" hidden="false" name="_03075100" vbProcedure="false">Sheet2!$D$441:$D$442</definedName>
    <definedName function="false" hidden="false" name="_03075200" vbProcedure="false">Sheet2!$D$443:$D$444</definedName>
    <definedName function="false" hidden="false" name="_03075900" vbProcedure="false">Sheet2!$D$445:$D$446</definedName>
    <definedName function="false" hidden="false" name="_03076000" vbProcedure="false">Sheet2!$D$447</definedName>
    <definedName function="false" hidden="false" name="_03077100" vbProcedure="false">Sheet2!$D$448:$D$449</definedName>
    <definedName function="false" hidden="false" name="_03077200" vbProcedure="false">Sheet2!$D$450:$D$451</definedName>
    <definedName function="false" hidden="false" name="_03077900" vbProcedure="false">Sheet2!$D$452:$D$453</definedName>
    <definedName function="false" hidden="false" name="_03078100" vbProcedure="false">Sheet2!$D$454:$D$455</definedName>
    <definedName function="false" hidden="false" name="_03078200" vbProcedure="false">Sheet2!$D$456:$D$457</definedName>
    <definedName function="false" hidden="false" name="_03078300" vbProcedure="false">Sheet2!$D$458:$D$459</definedName>
    <definedName function="false" hidden="false" name="_03078400" vbProcedure="false">Sheet2!$D$460:$D$461</definedName>
    <definedName function="false" hidden="false" name="_03078700" vbProcedure="false">Sheet2!$D$462:$D$463</definedName>
    <definedName function="false" hidden="false" name="_03078800" vbProcedure="false">Sheet2!$D$464:$D$465</definedName>
    <definedName function="false" hidden="false" name="_03079100" vbProcedure="false">Sheet2!$D$466:$D$467</definedName>
    <definedName function="false" hidden="false" name="_03079200" vbProcedure="false">Sheet2!$D$468:$D$469</definedName>
    <definedName function="false" hidden="false" name="_03079900" vbProcedure="false">Sheet2!$D$470:$D$471</definedName>
    <definedName function="false" hidden="false" name="_03081100" vbProcedure="false">Sheet2!$D$472:$D$473</definedName>
    <definedName function="false" hidden="false" name="_03081200" vbProcedure="false">Sheet2!$D$474:$D$475</definedName>
    <definedName function="false" hidden="false" name="_03081900" vbProcedure="false">Sheet2!$D$476:$D$477</definedName>
    <definedName function="false" hidden="false" name="_03082100" vbProcedure="false">Sheet2!$D$478:$D$479</definedName>
    <definedName function="false" hidden="false" name="_03082200" vbProcedure="false">Sheet2!$D$480:$D$481</definedName>
    <definedName function="false" hidden="false" name="_03082900" vbProcedure="false">Sheet2!$D$482:$D$483</definedName>
    <definedName function="false" hidden="false" name="_03083050" vbProcedure="false">Sheet2!$D$484:$D$485</definedName>
    <definedName function="false" hidden="false" name="_03083080" vbProcedure="false">Sheet2!$D$486:$D$487</definedName>
    <definedName function="false" hidden="false" name="_03089010" vbProcedure="false">Sheet2!$D$488:$D$489</definedName>
    <definedName function="false" hidden="false" name="_03089050" vbProcedure="false">Sheet2!$D$490:$D$491</definedName>
    <definedName function="false" hidden="false" name="_03089090" vbProcedure="false">Sheet2!$D$492:$D$493</definedName>
    <definedName function="false" hidden="false" name="_0309100010" vbProcedure="false">Sheet2!$D$494</definedName>
    <definedName function="false" hidden="false" name="_0309100020" vbProcedure="false">Sheet2!$D$495</definedName>
    <definedName function="false" hidden="false" name="_0309100030" vbProcedure="false">Sheet2!$D$496</definedName>
    <definedName function="false" hidden="false" name="_0309100035" vbProcedure="false">Sheet2!$D$497</definedName>
    <definedName function="false" hidden="false" name="_0309100040" vbProcedure="false">Sheet2!$D$498</definedName>
    <definedName function="false" hidden="false" name="_0309100090" vbProcedure="false">Sheet2!$D$499</definedName>
    <definedName function="false" hidden="false" name="_0309900031" vbProcedure="false">Sheet2!$D$500</definedName>
    <definedName function="false" hidden="false" name="_0401" vbProcedure="false">Sheet2!$D$2:$D$6</definedName>
    <definedName function="false" hidden="false" name="_040210" vbProcedure="false">Sheet2!$D$7:$D$11</definedName>
    <definedName function="false" hidden="false" name="_040291" vbProcedure="false">Sheet2!$D$12:$D$16</definedName>
    <definedName function="false" hidden="false" name="_040299" vbProcedure="false">Sheet2!$D$17:$D$21</definedName>
    <definedName function="false" hidden="false" name="_04032011" vbProcedure="false">Sheet2!$D$22:$D$26</definedName>
    <definedName function="false" hidden="false" name="_04032013" vbProcedure="false">Sheet2!$D$27:$D$31</definedName>
    <definedName function="false" hidden="false" name="_04032019" vbProcedure="false">Sheet2!$D$32:$D$36</definedName>
    <definedName function="false" hidden="false" name="_04032031" vbProcedure="false">Sheet2!$D$37:$D$41</definedName>
    <definedName function="false" hidden="false" name="_04032033" vbProcedure="false">Sheet2!$D$42:$D$46</definedName>
    <definedName function="false" hidden="false" name="_04032039" vbProcedure="false">Sheet2!$D$47:$D$51</definedName>
    <definedName function="false" hidden="false" name="_04032041" vbProcedure="false">Sheet2!$D$47:$D$51</definedName>
    <definedName function="false" hidden="false" name="_04032049" vbProcedure="false">Sheet2!$D$57:$D$61</definedName>
    <definedName function="false" hidden="false" name="_04032051" vbProcedure="false">Sheet2!$D$62:$D$66</definedName>
    <definedName function="false" hidden="false" name="_04032053" vbProcedure="false">Sheet2!$D$67:$D$71</definedName>
    <definedName function="false" hidden="false" name="_04032059" vbProcedure="false">Sheet2!$D$72:$D$76</definedName>
    <definedName function="false" hidden="false" name="_0403209100" vbProcedure="false">Sheet2!$D$77:$D$81</definedName>
    <definedName function="false" hidden="false" name="_0403209300" vbProcedure="false">Sheet2!$D$82:$D$86</definedName>
    <definedName function="false" hidden="false" name="_0403209900" vbProcedure="false">Sheet2!$D$87:$D$91</definedName>
    <definedName function="false" hidden="false" name="_040390" vbProcedure="false">Sheet2!$D$92:$D$96</definedName>
    <definedName function="false" hidden="false" name="_040410" vbProcedure="false">Sheet2!$D$97:$D$101</definedName>
    <definedName function="false" hidden="false" name="_040490" vbProcedure="false">Sheet2!$D$102:$D$106</definedName>
    <definedName function="false" hidden="false" name="_040510" vbProcedure="false">Sheet2!$D$107:$D$110</definedName>
    <definedName function="false" hidden="false" name="_040520" vbProcedure="false">Sheet2!$D$111:$D$114</definedName>
    <definedName function="false" hidden="false" name="_040590" vbProcedure="false">Sheet2!$D$115:$D$118</definedName>
    <definedName function="false" hidden="false" name="_040610" vbProcedure="false">Sheet2!$D$119:$D$122</definedName>
    <definedName function="false" hidden="false" name="_0406200000" vbProcedure="false">Sheet2!$D$123:$D$126</definedName>
    <definedName function="false" hidden="false" name="_040630" vbProcedure="false">Sheet2!$D$127:$D$130</definedName>
    <definedName function="false" hidden="false" name="_040640" vbProcedure="false">Sheet2!$D$131:$D$134</definedName>
    <definedName function="false" hidden="false" name="_040690" vbProcedure="false">Sheet2!$D$135:$D$139</definedName>
    <definedName function="false" hidden="false" name="_04071100" vbProcedure="false">Sheet2!$D$140</definedName>
    <definedName function="false" hidden="false" name="_04071990" vbProcedure="false">Sheet2!$D$141</definedName>
    <definedName function="false" hidden="false" name="_04072100" vbProcedure="false">Sheet2!$D$142:$D$144</definedName>
    <definedName function="false" hidden="false" name="_04072910" vbProcedure="false">Sheet2!$D$145:$D$147</definedName>
    <definedName function="false" hidden="false" name="_04072990" vbProcedure="false">Sheet2!$D$148</definedName>
    <definedName function="false" hidden="false" name="_04079010" vbProcedure="false">Sheet2!$D$149:$D$152</definedName>
    <definedName function="false" hidden="false" name="_04079090" vbProcedure="false">Sheet2!$D$153:$D$154</definedName>
    <definedName function="false" hidden="false" name="_04081120" vbProcedure="false">Sheet2!$D$155</definedName>
    <definedName function="false" hidden="false" name="_04081180" vbProcedure="false">Sheet2!$D$156</definedName>
    <definedName function="false" hidden="false" name="_04081920" vbProcedure="false">Sheet2!$D$157</definedName>
    <definedName function="false" hidden="false" name="_04081981" vbProcedure="false">Sheet2!$D$158</definedName>
    <definedName function="false" hidden="false" name="_04081989" vbProcedure="false">Sheet2!$D$159</definedName>
    <definedName function="false" hidden="false" name="_04089120" vbProcedure="false">Sheet2!$D$160</definedName>
    <definedName function="false" hidden="false" name="_04089180" vbProcedure="false">Sheet2!$D$161</definedName>
    <definedName function="false" hidden="false" name="_04089920" vbProcedure="false">Sheet2!$D$162</definedName>
    <definedName function="false" hidden="false" name="_04089980" vbProcedure="false">Sheet2!$D$163</definedName>
    <definedName function="false" hidden="false" name="_040900000" vbProcedure="false">Sheet2!$D$164:$D$166</definedName>
    <definedName function="false" hidden="false" name="_04100000" vbProcedure="false">Sheet2!$D$167:$D$171</definedName>
    <definedName function="false" hidden="false" name="_16010010" vbProcedure="false">Sheet2!$D$712:$D$714</definedName>
    <definedName function="false" hidden="false" name="_16010091" vbProcedure="false">Sheet2!$D$715:$D$717</definedName>
    <definedName function="false" hidden="false" name="_16010099" vbProcedure="false">Sheet2!$D$718:$D$720</definedName>
    <definedName function="false" hidden="false" name="_16021000" vbProcedure="false">Sheet2!$D$721:$D$723</definedName>
    <definedName function="false" hidden="false" name="_16023180" vbProcedure="false">Sheet2!$D$724:$D$726</definedName>
    <definedName function="false" hidden="false" name="_16023219" vbProcedure="false">Sheet2!$D$727:$D$729</definedName>
    <definedName function="false" hidden="false" name="_16023929" vbProcedure="false">Sheet2!$D$730:$D$732</definedName>
    <definedName function="false" hidden="false" name="_16024110" vbProcedure="false">Sheet2!$D$733:$D$735</definedName>
    <definedName function="false" hidden="false" name="_16024913" vbProcedure="false">Sheet2!$D$736:$D$738</definedName>
    <definedName function="false" hidden="false" name="_16024915" vbProcedure="false">Sheet2!$D$739:$D$741</definedName>
    <definedName function="false" hidden="false" name="_16024919" vbProcedure="false">Sheet2!$D$742:$D$744</definedName>
    <definedName function="false" hidden="false" name="_16024990" vbProcedure="false">Sheet2!$D$745:$D$747</definedName>
    <definedName function="false" hidden="false" name="_16025095" vbProcedure="false">Sheet2!$D$748:$D$750</definedName>
    <definedName function="false" hidden="false" name="_16029069" vbProcedure="false">Sheet2!$D$751:$D$753</definedName>
    <definedName function="false" hidden="false" name="_16030010" vbProcedure="false">Sheet2!$D$754:$D$756</definedName>
    <definedName function="false" hidden="false" name="_16030080" vbProcedure="false">Sheet2!$D$757:$D$759</definedName>
    <definedName function="false" hidden="false" name="_16041100" vbProcedure="false">Sheet2!$D$760:$D$762</definedName>
    <definedName function="false" hidden="false" name="_16041311" vbProcedure="false">Sheet2!$D$763:$D$765</definedName>
    <definedName function="false" hidden="false" name="_16041421" vbProcedure="false">Sheet2!$D$766:$D$768</definedName>
    <definedName function="false" hidden="false" name="_16041428" vbProcedure="false">Sheet2!$D$769:$D$771</definedName>
    <definedName function="false" hidden="false" name="_16041431" vbProcedure="false">Sheet2!$D$772:$D$774</definedName>
    <definedName function="false" hidden="false" name="_16041436" vbProcedure="false">Sheet2!$D$775:$D$777</definedName>
    <definedName function="false" hidden="false" name="_16041438" vbProcedure="false">Sheet2!$D$778:$D$780</definedName>
    <definedName function="false" hidden="false" name="_16041446" vbProcedure="false">Sheet2!$D$781:$D$783</definedName>
    <definedName function="false" hidden="false" name="_16041448" vbProcedure="false">Sheet2!$D$784:$D$786</definedName>
    <definedName function="false" hidden="false" name="_16041511" vbProcedure="false">Sheet2!$D$787:$D$789</definedName>
    <definedName function="false" hidden="false" name="_16041600" vbProcedure="false">Sheet2!$D$790:$D$792</definedName>
    <definedName function="false" hidden="false" name="_16042040" vbProcedure="false">Sheet2!$D$796:$D$798</definedName>
    <definedName function="false" hidden="false" name="_16042070" vbProcedure="false">Sheet2!$D$799:$D$801</definedName>
    <definedName function="false" hidden="false" name="_16055310" vbProcedure="false">Sheet2!$D$808:$D$810</definedName>
    <definedName function="false" hidden="false" name="_16055390" vbProcedure="false">Sheet2!$D$811:$D$813</definedName>
    <definedName function="false" hidden="false" name="_16055500" vbProcedure="false">Sheet2!$D$814:$D$816</definedName>
    <definedName function="false" hidden="false" name="_16055600" vbProcedure="false">Sheet2!$D$817:$D$8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ATTENZIONE!!! 
Inserire 10 cifre numeriche e non 8. Non inserire spazi o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86</xdr:colOff>
                <xdr:row>1</xdr:row>
                <xdr:rowOff>-65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La compilazione di questo campo è facolt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40</xdr:colOff>
                <xdr:row>1</xdr:row>
                <xdr:rowOff>-82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Inserire il numero di colli e non di pez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27</xdr:colOff>
                <xdr:row>1</xdr:row>
                <xdr:rowOff>-82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per i decimali usare la virgola non il punto - NON usa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7</xdr:col>
                <xdr:colOff>2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per i decimali usare la virgola non il punto - NON usa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8</xdr:col>
                <xdr:colOff>36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per i centesimi usare la virgola non il punto - NON usare formule. Non utilizzare questa colonna in caso di merce omaggio o campioni gratuiti (usare colonna 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9</xdr:col>
                <xdr:colOff>72</xdr:colOff>
                <xdr:row>1</xdr:row>
                <xdr:rowOff>-2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1"/>
          </rPr>
          <t xml:space="preserve">Scrivere  EURO O GBP (NON € O £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2</xdr:rowOff>
              </xdr:from>
              <xdr:to>
                <xdr:col>10</xdr:col>
                <xdr:colOff>65</xdr:colOff>
                <xdr:row>1</xdr:row>
                <xdr:rowOff>-82</xdr:rowOff>
              </xdr:to>
            </anchor>
          </commentPr>
        </mc:Choice>
        <mc:Fallback/>
      </mc:AlternateContent>
    </comment>
    <comment ref="K1" authorId="0">
      <text>
        <r>
          <rPr>
            <sz val="11"/>
            <color rgb="FF000000"/>
            <rFont val="Calibri"/>
            <family val="2"/>
            <charset val="1"/>
          </rPr>
          <t xml:space="preserve">Indicare il paese preciso ad esempio Italia e non UE o extra 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2</xdr:rowOff>
              </xdr:from>
              <xdr:to>
                <xdr:col>13</xdr:col>
                <xdr:colOff>27</xdr:colOff>
                <xdr:row>1</xdr:row>
                <xdr:rowOff>-82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Calibri"/>
            <family val="2"/>
            <charset val="1"/>
          </rPr>
          <t xml:space="preserve">in caso di campioni gratuiti o merce omaggio compilare questa colonna e non quella del valore (colonna 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59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1"/>
          </rPr>
          <t xml:space="preserve">SOLO PER LA MERCE DI ORIGINE ANIMALE
</t>
        </r>
        <r>
          <rPr>
            <sz val="9"/>
            <color rgb="FF000000"/>
            <rFont val="Tahoma"/>
            <family val="2"/>
            <charset val="1"/>
          </rPr>
          <t xml:space="preserve">
Indicare il nome latino del tipo di trattamento che la materia prima ha subito. 
Per sapere quale, utilizzare la scheda "Sheet1" di questo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8</xdr:colOff>
                <xdr:row>0</xdr:row>
                <xdr:rowOff>2</xdr:rowOff>
              </xdr:from>
              <xdr:to>
                <xdr:col>16</xdr:col>
                <xdr:colOff>7</xdr:colOff>
                <xdr:row>1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1"/>
          </rPr>
          <t xml:space="preserve">SOLO PER LA MERCE DI ORIGINE ANIMALE:
</t>
        </r>
        <r>
          <rPr>
            <sz val="9"/>
            <color rgb="FF000000"/>
            <rFont val="Tahoma"/>
            <family val="2"/>
            <charset val="1"/>
          </rPr>
          <t xml:space="preserve">
Indicare in latino l'origine animale della materia prima. 
Per sapere quale, utilizzare la scheda "Sheet1" di questo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9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0" uniqueCount="3174">
  <si>
    <t xml:space="preserve">VOCE DOGANALE A 10 CIFRE  </t>
  </si>
  <si>
    <t xml:space="preserve">DESCRIZIONE MERCI </t>
  </si>
  <si>
    <t xml:space="preserve">COLLI</t>
  </si>
  <si>
    <t xml:space="preserve">PEZZI (FACOLTATIVO)</t>
  </si>
  <si>
    <t xml:space="preserve">PESO LORDO</t>
  </si>
  <si>
    <t xml:space="preserve">PESO NETTO </t>
  </si>
  <si>
    <t xml:space="preserve">VALORE</t>
  </si>
  <si>
    <r>
      <rPr>
        <b val="true"/>
        <sz val="10"/>
        <rFont val="Arial"/>
        <family val="2"/>
        <charset val="1"/>
      </rPr>
      <t xml:space="preserve">VALUTA</t>
    </r>
    <r>
      <rPr>
        <sz val="11"/>
        <color rgb="FF000000"/>
        <rFont val="Calibri"/>
        <family val="2"/>
        <charset val="1"/>
      </rPr>
      <t xml:space="preserve"> </t>
    </r>
  </si>
  <si>
    <t xml:space="preserve">NON COMPILARE </t>
  </si>
  <si>
    <t xml:space="preserve">NUMERO FATTURA</t>
  </si>
  <si>
    <t xml:space="preserve">PAESE DI ORIGINE DELLA MERCE</t>
  </si>
  <si>
    <t xml:space="preserve">VALORE AI SOLI FINI DOGANALI IN CASO DI CAMPIONI O MERCE OMAGGIO
</t>
  </si>
  <si>
    <t xml:space="preserve">CATEGORIA DI RISCHIO (SE CONOSCIUTA) UTILIZZARE IL MENU' A TENDINA</t>
  </si>
  <si>
    <r>
      <rPr>
        <sz val="10"/>
        <rFont val="Arial"/>
        <family val="2"/>
        <charset val="1"/>
      </rPr>
      <t xml:space="preserve">DA COMPILARE IN CASO DI MERCE DI ORIGINE ANIMALE
</t>
    </r>
    <r>
      <rPr>
        <b val="true"/>
        <sz val="10"/>
        <rFont val="Arial"/>
        <family val="2"/>
        <charset val="1"/>
      </rPr>
      <t xml:space="preserve">
TRATTAMENTO (IN LATINO)</t>
    </r>
  </si>
  <si>
    <r>
      <rPr>
        <sz val="10"/>
        <rFont val="Arial"/>
        <family val="2"/>
        <charset val="1"/>
      </rPr>
      <t xml:space="preserve">DA COMPILARE IN CASO DI MERCE DI ORIGINE ANIMALE
</t>
    </r>
    <r>
      <rPr>
        <b val="true"/>
        <sz val="10"/>
        <rFont val="Arial"/>
        <family val="2"/>
        <charset val="1"/>
      </rPr>
      <t xml:space="preserve">
TIPOLOGIA ANIMALE (IN LATINO)</t>
    </r>
  </si>
  <si>
    <r>
      <rPr>
        <sz val="10"/>
        <rFont val="Arial"/>
        <family val="2"/>
        <charset val="1"/>
      </rPr>
      <t xml:space="preserve">DA COMPILARE IN CASO DI MERCE DI ORIGINE ANIMALE
</t>
    </r>
    <r>
      <rPr>
        <b val="true"/>
        <sz val="10"/>
        <rFont val="Arial"/>
        <family val="2"/>
        <charset val="1"/>
      </rPr>
      <t xml:space="preserve"> CERTIF. VET. O FITOSAN. NECESSARIO:
INDICARE SI / NO</t>
    </r>
  </si>
  <si>
    <r>
      <rPr>
        <sz val="10"/>
        <rFont val="Arial"/>
        <family val="2"/>
        <charset val="1"/>
      </rPr>
      <t xml:space="preserve">DA COMPILARE SOLO PER ALOLICI
 </t>
    </r>
    <r>
      <rPr>
        <b val="true"/>
        <sz val="10"/>
        <rFont val="Arial"/>
        <family val="2"/>
        <charset val="1"/>
      </rPr>
      <t xml:space="preserve">CODICE SOTTOPOSTO AD ACCISA</t>
    </r>
  </si>
  <si>
    <r>
      <rPr>
        <sz val="10"/>
        <rFont val="Arial"/>
        <family val="2"/>
        <charset val="1"/>
      </rPr>
      <t xml:space="preserve">DA COMPILARE SOLO PER ALOLICI
</t>
    </r>
    <r>
      <rPr>
        <b val="true"/>
        <sz val="10"/>
        <rFont val="Arial"/>
        <family val="2"/>
        <charset val="1"/>
      </rPr>
      <t xml:space="preserve">TOTALE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ITRI</t>
    </r>
  </si>
  <si>
    <r>
      <rPr>
        <sz val="10"/>
        <rFont val="Arial"/>
        <family val="2"/>
        <charset val="1"/>
      </rPr>
      <t xml:space="preserve">DA COMPILARE SOLO PER ALOLICI
</t>
    </r>
    <r>
      <rPr>
        <b val="true"/>
        <sz val="10"/>
        <rFont val="Arial"/>
        <family val="2"/>
        <charset val="1"/>
      </rPr>
      <t xml:space="preserve">GRADAZIONE ALCOLICA (%)</t>
    </r>
  </si>
  <si>
    <t xml:space="preserve">NESSUN RISCHIO</t>
  </si>
  <si>
    <t xml:space="preserve">BASSO RISCHIO</t>
  </si>
  <si>
    <t xml:space="preserve">MEDIO RISCHIO</t>
  </si>
  <si>
    <t xml:space="preserve">ALTO RISCHIO </t>
  </si>
  <si>
    <t xml:space="preserve">Commodity Code</t>
  </si>
  <si>
    <t xml:space="preserve">Type of Treatment</t>
  </si>
  <si>
    <t xml:space="preserve">Options</t>
  </si>
  <si>
    <t xml:space="preserve">_0401</t>
  </si>
  <si>
    <t xml:space="preserve">0401</t>
  </si>
  <si>
    <t xml:space="preserve">By_products_technical</t>
  </si>
  <si>
    <t xml:space="preserve">Bos Taurus</t>
  </si>
  <si>
    <t xml:space="preserve">Bubalus Bubalus</t>
  </si>
  <si>
    <t xml:space="preserve">Capra Hircus</t>
  </si>
  <si>
    <t xml:space="preserve">Ovis Aries</t>
  </si>
  <si>
    <t xml:space="preserve">_040210</t>
  </si>
  <si>
    <t xml:space="preserve">Colostrum</t>
  </si>
  <si>
    <t xml:space="preserve">_040291</t>
  </si>
  <si>
    <t xml:space="preserve">HTST_Sterilisation_UHT</t>
  </si>
  <si>
    <t xml:space="preserve">Camelus Dromedarius</t>
  </si>
  <si>
    <t xml:space="preserve">Equus Asinus</t>
  </si>
  <si>
    <t xml:space="preserve">_040299</t>
  </si>
  <si>
    <t xml:space="preserve">Pasteurized</t>
  </si>
  <si>
    <t xml:space="preserve">_04032011</t>
  </si>
  <si>
    <t xml:space="preserve">Raw_Milk</t>
  </si>
  <si>
    <t xml:space="preserve">_04032013</t>
  </si>
  <si>
    <t xml:space="preserve">040210</t>
  </si>
  <si>
    <t xml:space="preserve">_04032019</t>
  </si>
  <si>
    <t xml:space="preserve">_04032031</t>
  </si>
  <si>
    <t xml:space="preserve">_04032033</t>
  </si>
  <si>
    <t xml:space="preserve">_04032039</t>
  </si>
  <si>
    <t xml:space="preserve">_04032041</t>
  </si>
  <si>
    <t xml:space="preserve">040291</t>
  </si>
  <si>
    <t xml:space="preserve">_04032049</t>
  </si>
  <si>
    <t xml:space="preserve">_04032051</t>
  </si>
  <si>
    <t xml:space="preserve">_04032053</t>
  </si>
  <si>
    <t xml:space="preserve">_04032059</t>
  </si>
  <si>
    <t xml:space="preserve">_0403209100</t>
  </si>
  <si>
    <t xml:space="preserve">040299</t>
  </si>
  <si>
    <t xml:space="preserve">_0403209300</t>
  </si>
  <si>
    <t xml:space="preserve">_0403209900</t>
  </si>
  <si>
    <t xml:space="preserve">_040390</t>
  </si>
  <si>
    <t xml:space="preserve">_040410</t>
  </si>
  <si>
    <t xml:space="preserve">_040490</t>
  </si>
  <si>
    <t xml:space="preserve">04032011</t>
  </si>
  <si>
    <t xml:space="preserve">_040510</t>
  </si>
  <si>
    <t xml:space="preserve">_040520</t>
  </si>
  <si>
    <t xml:space="preserve">_040590</t>
  </si>
  <si>
    <t xml:space="preserve">_040610</t>
  </si>
  <si>
    <t xml:space="preserve">_0406200000</t>
  </si>
  <si>
    <t xml:space="preserve">04032013</t>
  </si>
  <si>
    <t xml:space="preserve">_040630</t>
  </si>
  <si>
    <t xml:space="preserve">_040640</t>
  </si>
  <si>
    <t xml:space="preserve">_040690</t>
  </si>
  <si>
    <t xml:space="preserve">_04071100</t>
  </si>
  <si>
    <t xml:space="preserve">_04071990</t>
  </si>
  <si>
    <t xml:space="preserve">04032019</t>
  </si>
  <si>
    <t xml:space="preserve">_04072100</t>
  </si>
  <si>
    <t xml:space="preserve">_04072910</t>
  </si>
  <si>
    <t xml:space="preserve">_04072990</t>
  </si>
  <si>
    <t xml:space="preserve">_04079010</t>
  </si>
  <si>
    <t xml:space="preserve">_04079090</t>
  </si>
  <si>
    <t xml:space="preserve">04032031</t>
  </si>
  <si>
    <t xml:space="preserve">_04081120</t>
  </si>
  <si>
    <t xml:space="preserve">_04081180</t>
  </si>
  <si>
    <t xml:space="preserve">_04081920</t>
  </si>
  <si>
    <t xml:space="preserve">_04081981</t>
  </si>
  <si>
    <t xml:space="preserve">_04081989</t>
  </si>
  <si>
    <t xml:space="preserve">04032033</t>
  </si>
  <si>
    <t xml:space="preserve">_04089120</t>
  </si>
  <si>
    <t xml:space="preserve">_04089180</t>
  </si>
  <si>
    <t xml:space="preserve">_04089920</t>
  </si>
  <si>
    <t xml:space="preserve">_04089980</t>
  </si>
  <si>
    <t xml:space="preserve">_040900000</t>
  </si>
  <si>
    <t xml:space="preserve">04032039</t>
  </si>
  <si>
    <t xml:space="preserve">_04100000</t>
  </si>
  <si>
    <t xml:space="preserve">_03019100</t>
  </si>
  <si>
    <t xml:space="preserve">_03021100</t>
  </si>
  <si>
    <t xml:space="preserve">_03021120</t>
  </si>
  <si>
    <t xml:space="preserve">_03021180</t>
  </si>
  <si>
    <t xml:space="preserve">04032041</t>
  </si>
  <si>
    <t xml:space="preserve">_03022110</t>
  </si>
  <si>
    <t xml:space="preserve">_03022200</t>
  </si>
  <si>
    <t xml:space="preserve">_03022300</t>
  </si>
  <si>
    <t xml:space="preserve">_03022400</t>
  </si>
  <si>
    <t xml:space="preserve">_03022900</t>
  </si>
  <si>
    <t xml:space="preserve">04032049</t>
  </si>
  <si>
    <t xml:space="preserve">_03023100</t>
  </si>
  <si>
    <t xml:space="preserve">_03023200</t>
  </si>
  <si>
    <t xml:space="preserve">_03023300</t>
  </si>
  <si>
    <t xml:space="preserve">_03023410</t>
  </si>
  <si>
    <t xml:space="preserve">_03023490</t>
  </si>
  <si>
    <t xml:space="preserve">04032051</t>
  </si>
  <si>
    <t xml:space="preserve">_03023511</t>
  </si>
  <si>
    <t xml:space="preserve">_03023519</t>
  </si>
  <si>
    <t xml:space="preserve">_03023600</t>
  </si>
  <si>
    <t xml:space="preserve">_03023900</t>
  </si>
  <si>
    <t xml:space="preserve">_03024000</t>
  </si>
  <si>
    <t xml:space="preserve">04032053</t>
  </si>
  <si>
    <t xml:space="preserve">_03024200</t>
  </si>
  <si>
    <t xml:space="preserve">_03024310</t>
  </si>
  <si>
    <t xml:space="preserve">_03024330</t>
  </si>
  <si>
    <t xml:space="preserve">_03024390</t>
  </si>
  <si>
    <t xml:space="preserve">_03024400</t>
  </si>
  <si>
    <t xml:space="preserve">04032059</t>
  </si>
  <si>
    <t xml:space="preserve">_03024510</t>
  </si>
  <si>
    <t xml:space="preserve">_03024530</t>
  </si>
  <si>
    <t xml:space="preserve">_03024590</t>
  </si>
  <si>
    <t xml:space="preserve">_03024600</t>
  </si>
  <si>
    <t xml:space="preserve">_03024700</t>
  </si>
  <si>
    <t xml:space="preserve">0403209100</t>
  </si>
  <si>
    <t xml:space="preserve">_03025110</t>
  </si>
  <si>
    <t xml:space="preserve">_03025190</t>
  </si>
  <si>
    <t xml:space="preserve">_03025200</t>
  </si>
  <si>
    <t xml:space="preserve">_03025300</t>
  </si>
  <si>
    <t xml:space="preserve">_03025490</t>
  </si>
  <si>
    <t xml:space="preserve">0403209300</t>
  </si>
  <si>
    <t xml:space="preserve">_03025500</t>
  </si>
  <si>
    <t xml:space="preserve">_03025600</t>
  </si>
  <si>
    <t xml:space="preserve">_03025910</t>
  </si>
  <si>
    <t xml:space="preserve">_03025920</t>
  </si>
  <si>
    <t xml:space="preserve">_03025930</t>
  </si>
  <si>
    <t xml:space="preserve">0403209900</t>
  </si>
  <si>
    <t xml:space="preserve">_03025940</t>
  </si>
  <si>
    <t xml:space="preserve">_03025990</t>
  </si>
  <si>
    <t xml:space="preserve">_03027100</t>
  </si>
  <si>
    <t xml:space="preserve">_03027200</t>
  </si>
  <si>
    <t xml:space="preserve">_03027300</t>
  </si>
  <si>
    <t xml:space="preserve">040390</t>
  </si>
  <si>
    <t xml:space="preserve">_03027900</t>
  </si>
  <si>
    <t xml:space="preserve">_03028100</t>
  </si>
  <si>
    <t xml:space="preserve">_03028115</t>
  </si>
  <si>
    <t xml:space="preserve">_03028130</t>
  </si>
  <si>
    <t xml:space="preserve">_03028140</t>
  </si>
  <si>
    <t xml:space="preserve">040410</t>
  </si>
  <si>
    <t xml:space="preserve">_03028180</t>
  </si>
  <si>
    <t xml:space="preserve">_03028200</t>
  </si>
  <si>
    <t xml:space="preserve">_03028300</t>
  </si>
  <si>
    <t xml:space="preserve">_03028410</t>
  </si>
  <si>
    <t xml:space="preserve">_03028490</t>
  </si>
  <si>
    <t xml:space="preserve">040490</t>
  </si>
  <si>
    <t xml:space="preserve">_03028500</t>
  </si>
  <si>
    <t xml:space="preserve">_03028900</t>
  </si>
  <si>
    <t xml:space="preserve">_03029100</t>
  </si>
  <si>
    <t xml:space="preserve">_03029200</t>
  </si>
  <si>
    <t xml:space="preserve">_03029900</t>
  </si>
  <si>
    <t xml:space="preserve">040510</t>
  </si>
  <si>
    <t xml:space="preserve">_03031100</t>
  </si>
  <si>
    <t xml:space="preserve">_03031200</t>
  </si>
  <si>
    <t xml:space="preserve">_03031300</t>
  </si>
  <si>
    <t xml:space="preserve">_03031410</t>
  </si>
  <si>
    <t xml:space="preserve">040520</t>
  </si>
  <si>
    <t xml:space="preserve">_03031420</t>
  </si>
  <si>
    <t xml:space="preserve">_03031490</t>
  </si>
  <si>
    <t xml:space="preserve">_03032300</t>
  </si>
  <si>
    <t xml:space="preserve">_03032400</t>
  </si>
  <si>
    <t xml:space="preserve">040590</t>
  </si>
  <si>
    <t xml:space="preserve">_03032500</t>
  </si>
  <si>
    <t xml:space="preserve">_03032600</t>
  </si>
  <si>
    <t xml:space="preserve">_03032900</t>
  </si>
  <si>
    <t xml:space="preserve">_03038115</t>
  </si>
  <si>
    <t xml:space="preserve">040610</t>
  </si>
  <si>
    <t xml:space="preserve">Colostrum1</t>
  </si>
  <si>
    <t xml:space="preserve">_03038130</t>
  </si>
  <si>
    <t xml:space="preserve">HTST_Sterilisation_UHT1</t>
  </si>
  <si>
    <t xml:space="preserve">Bos Capra</t>
  </si>
  <si>
    <t xml:space="preserve">Bos Ovis</t>
  </si>
  <si>
    <t xml:space="preserve">Ovis Capra</t>
  </si>
  <si>
    <t xml:space="preserve">_03038140</t>
  </si>
  <si>
    <t xml:space="preserve">Pasteurized1</t>
  </si>
  <si>
    <t xml:space="preserve">_03038190</t>
  </si>
  <si>
    <t xml:space="preserve">Raw_Milk1</t>
  </si>
  <si>
    <t xml:space="preserve">_03038200</t>
  </si>
  <si>
    <t xml:space="preserve">0406200000</t>
  </si>
  <si>
    <t xml:space="preserve">_03038300</t>
  </si>
  <si>
    <t xml:space="preserve">_03038410</t>
  </si>
  <si>
    <t xml:space="preserve">_03038490</t>
  </si>
  <si>
    <t xml:space="preserve">_03038910</t>
  </si>
  <si>
    <t xml:space="preserve">040630</t>
  </si>
  <si>
    <t xml:space="preserve">_03038940</t>
  </si>
  <si>
    <t xml:space="preserve">_03038950</t>
  </si>
  <si>
    <t xml:space="preserve">_03038955</t>
  </si>
  <si>
    <t xml:space="preserve">_03038965</t>
  </si>
  <si>
    <t xml:space="preserve">040640</t>
  </si>
  <si>
    <t xml:space="preserve">_03038970</t>
  </si>
  <si>
    <t xml:space="preserve">_03038990</t>
  </si>
  <si>
    <t xml:space="preserve">_03043100</t>
  </si>
  <si>
    <t xml:space="preserve">_03043200</t>
  </si>
  <si>
    <t xml:space="preserve">040690</t>
  </si>
  <si>
    <t xml:space="preserve">_03043300</t>
  </si>
  <si>
    <t xml:space="preserve">_03043900</t>
  </si>
  <si>
    <t xml:space="preserve">_03044100</t>
  </si>
  <si>
    <t xml:space="preserve">_03044200</t>
  </si>
  <si>
    <t xml:space="preserve">Unpaseurized</t>
  </si>
  <si>
    <t xml:space="preserve">_03044300</t>
  </si>
  <si>
    <t xml:space="preserve">04071100</t>
  </si>
  <si>
    <t xml:space="preserve">By_products_technical3</t>
  </si>
  <si>
    <t xml:space="preserve">Gallus Gallus</t>
  </si>
  <si>
    <t xml:space="preserve">_03044400</t>
  </si>
  <si>
    <t xml:space="preserve">04071990</t>
  </si>
  <si>
    <t xml:space="preserve">By_products_technical1</t>
  </si>
  <si>
    <t xml:space="preserve">Aix Spp. </t>
  </si>
  <si>
    <t xml:space="preserve">Anas Spp</t>
  </si>
  <si>
    <t xml:space="preserve">Anser Spp.</t>
  </si>
  <si>
    <t xml:space="preserve">Colombiformes</t>
  </si>
  <si>
    <t xml:space="preserve">Meleagris Gallopavo</t>
  </si>
  <si>
    <t xml:space="preserve">Numida Meleagris</t>
  </si>
  <si>
    <t xml:space="preserve">Phasianidae</t>
  </si>
  <si>
    <t xml:space="preserve">_03044500</t>
  </si>
  <si>
    <t xml:space="preserve">04072100</t>
  </si>
  <si>
    <t xml:space="preserve">_03044600</t>
  </si>
  <si>
    <t xml:space="preserve">Consumption</t>
  </si>
  <si>
    <t xml:space="preserve">_03044700</t>
  </si>
  <si>
    <t xml:space="preserve">SPF</t>
  </si>
  <si>
    <t xml:space="preserve">_03044800</t>
  </si>
  <si>
    <t xml:space="preserve">04072910</t>
  </si>
  <si>
    <t xml:space="preserve">_03044900</t>
  </si>
  <si>
    <t xml:space="preserve">Consumption3</t>
  </si>
  <si>
    <t xml:space="preserve">_03045100</t>
  </si>
  <si>
    <t xml:space="preserve">SPF_2</t>
  </si>
  <si>
    <t xml:space="preserve">Galliformes</t>
  </si>
  <si>
    <t xml:space="preserve">_03045200</t>
  </si>
  <si>
    <t xml:space="preserve">04072990</t>
  </si>
  <si>
    <t xml:space="preserve">Consumption1</t>
  </si>
  <si>
    <t xml:space="preserve">Alectoris Spp.</t>
  </si>
  <si>
    <t xml:space="preserve">Amnoperdix spp.</t>
  </si>
  <si>
    <t xml:space="preserve">Anurophasis spp.</t>
  </si>
  <si>
    <t xml:space="preserve">Casuarius spp.</t>
  </si>
  <si>
    <t xml:space="preserve">Catreus spp.</t>
  </si>
  <si>
    <t xml:space="preserve">Chrysolohus Spp.</t>
  </si>
  <si>
    <t xml:space="preserve">Columba Spp</t>
  </si>
  <si>
    <t xml:space="preserve">Coturnis spp</t>
  </si>
  <si>
    <t xml:space="preserve">Dendrortyx spp</t>
  </si>
  <si>
    <t xml:space="preserve">Dromaius spp</t>
  </si>
  <si>
    <t xml:space="preserve">Geotrygon spp</t>
  </si>
  <si>
    <t xml:space="preserve">Lagopus spp.</t>
  </si>
  <si>
    <t xml:space="preserve">Lophura spp</t>
  </si>
  <si>
    <t xml:space="preserve">Margaroperdix spp</t>
  </si>
  <si>
    <t xml:space="preserve">Melanoperdix spp</t>
  </si>
  <si>
    <t xml:space="preserve">perdix spp</t>
  </si>
  <si>
    <t xml:space="preserve">phasianus spp</t>
  </si>
  <si>
    <t xml:space="preserve">reah spp</t>
  </si>
  <si>
    <t xml:space="preserve">rhizothera spp</t>
  </si>
  <si>
    <t xml:space="preserve">struthio spp</t>
  </si>
  <si>
    <t xml:space="preserve">srymaticus spp</t>
  </si>
  <si>
    <t xml:space="preserve">_03045300</t>
  </si>
  <si>
    <t xml:space="preserve">04079010</t>
  </si>
  <si>
    <t xml:space="preserve">By_products_technical2</t>
  </si>
  <si>
    <t xml:space="preserve">Coturnix Coturnix</t>
  </si>
  <si>
    <t xml:space="preserve">Gallus gallus</t>
  </si>
  <si>
    <t xml:space="preserve">Meleagris gallopavo</t>
  </si>
  <si>
    <t xml:space="preserve">phasianidae</t>
  </si>
  <si>
    <t xml:space="preserve">_03045400</t>
  </si>
  <si>
    <t xml:space="preserve">Consumption2</t>
  </si>
  <si>
    <t xml:space="preserve">_03045500</t>
  </si>
  <si>
    <t xml:space="preserve">ovoproducts</t>
  </si>
  <si>
    <t xml:space="preserve">_03045600</t>
  </si>
  <si>
    <t xml:space="preserve">SPF_3</t>
  </si>
  <si>
    <t xml:space="preserve">_03045700</t>
  </si>
  <si>
    <t xml:space="preserve">04079090</t>
  </si>
  <si>
    <t xml:space="preserve">Consumption4</t>
  </si>
  <si>
    <t xml:space="preserve">_03045900</t>
  </si>
  <si>
    <t xml:space="preserve">ovoproducts2</t>
  </si>
  <si>
    <t xml:space="preserve">Casuariiformes</t>
  </si>
  <si>
    <t xml:space="preserve">Otra Aves</t>
  </si>
  <si>
    <t xml:space="preserve">Rheiformes</t>
  </si>
  <si>
    <t xml:space="preserve">Struthioniformes</t>
  </si>
  <si>
    <t xml:space="preserve">_03046100</t>
  </si>
  <si>
    <t xml:space="preserve">04081120</t>
  </si>
  <si>
    <t xml:space="preserve">By_products_technical4</t>
  </si>
  <si>
    <t xml:space="preserve">_03046300</t>
  </si>
  <si>
    <t xml:space="preserve">04081180</t>
  </si>
  <si>
    <t xml:space="preserve">None</t>
  </si>
  <si>
    <t xml:space="preserve">_03046900</t>
  </si>
  <si>
    <t xml:space="preserve">04081920</t>
  </si>
  <si>
    <t xml:space="preserve">_03047100</t>
  </si>
  <si>
    <t xml:space="preserve">04081981</t>
  </si>
  <si>
    <t xml:space="preserve">_03047300</t>
  </si>
  <si>
    <t xml:space="preserve">04081989</t>
  </si>
  <si>
    <t xml:space="preserve">_03047400</t>
  </si>
  <si>
    <t xml:space="preserve">04089120</t>
  </si>
  <si>
    <t xml:space="preserve">_03047900</t>
  </si>
  <si>
    <t xml:space="preserve">04089180</t>
  </si>
  <si>
    <t xml:space="preserve">_03048100</t>
  </si>
  <si>
    <t xml:space="preserve">04089920</t>
  </si>
  <si>
    <t xml:space="preserve">_03048200</t>
  </si>
  <si>
    <t xml:space="preserve">04089980</t>
  </si>
  <si>
    <t xml:space="preserve">None1</t>
  </si>
  <si>
    <t xml:space="preserve">Corurnix Corurnix</t>
  </si>
  <si>
    <t xml:space="preserve">_03048300</t>
  </si>
  <si>
    <t xml:space="preserve">040900000</t>
  </si>
  <si>
    <t xml:space="preserve">By_products_technical5</t>
  </si>
  <si>
    <t xml:space="preserve">Invertebrata</t>
  </si>
  <si>
    <t xml:space="preserve">_03048400</t>
  </si>
  <si>
    <t xml:space="preserve">Human_Consumption</t>
  </si>
  <si>
    <t xml:space="preserve">Apis Mellifera</t>
  </si>
  <si>
    <t xml:space="preserve">_03048500</t>
  </si>
  <si>
    <t xml:space="preserve">Products_produced_by_bees</t>
  </si>
  <si>
    <t xml:space="preserve">_03048600</t>
  </si>
  <si>
    <t xml:space="preserve">04100000</t>
  </si>
  <si>
    <t xml:space="preserve">Bos taurus</t>
  </si>
  <si>
    <t xml:space="preserve">_03048700</t>
  </si>
  <si>
    <t xml:space="preserve">_03048800</t>
  </si>
  <si>
    <t xml:space="preserve">Jelly_royal</t>
  </si>
  <si>
    <t xml:space="preserve">_03048900</t>
  </si>
  <si>
    <t xml:space="preserve">Other</t>
  </si>
  <si>
    <t xml:space="preserve">_03049100</t>
  </si>
  <si>
    <t xml:space="preserve">Powder_Bones</t>
  </si>
  <si>
    <t xml:space="preserve">Artiodactyla-Suidae</t>
  </si>
  <si>
    <t xml:space="preserve">Aves</t>
  </si>
  <si>
    <t xml:space="preserve">Lagomorpha</t>
  </si>
  <si>
    <t xml:space="preserve">Otra Mammalia</t>
  </si>
  <si>
    <t xml:space="preserve">Suidae</t>
  </si>
  <si>
    <t xml:space="preserve">_03049200</t>
  </si>
  <si>
    <t xml:space="preserve">03019100</t>
  </si>
  <si>
    <t xml:space="preserve">Farmed_stock</t>
  </si>
  <si>
    <t xml:space="preserve">Oncorhynchus apac+D27+D3:M93</t>
  </si>
  <si>
    <t xml:space="preserve">Oncorhynchus chrysogaster</t>
  </si>
  <si>
    <t xml:space="preserve">Oncorhynchus aguabonita</t>
  </si>
  <si>
    <t xml:space="preserve">Oncorhynchus clarcki</t>
  </si>
  <si>
    <t xml:space="preserve">Oncorhynchus gilae</t>
  </si>
  <si>
    <t xml:space="preserve">Oncorhynchus mykiss</t>
  </si>
  <si>
    <t xml:space="preserve">Salmo trutta</t>
  </si>
  <si>
    <t xml:space="preserve">_03049300</t>
  </si>
  <si>
    <t xml:space="preserve">Wild_stock</t>
  </si>
  <si>
    <t xml:space="preserve">Oncorhynchus apache </t>
  </si>
  <si>
    <t xml:space="preserve">_03049400</t>
  </si>
  <si>
    <t xml:space="preserve">03021100</t>
  </si>
  <si>
    <t xml:space="preserve">Farmed_stock1</t>
  </si>
  <si>
    <t xml:space="preserve">Oncorhynchus apache</t>
  </si>
  <si>
    <t xml:space="preserve">_03049500</t>
  </si>
  <si>
    <t xml:space="preserve">Wild_stock1</t>
  </si>
  <si>
    <t xml:space="preserve">_03049600</t>
  </si>
  <si>
    <t xml:space="preserve">03021120</t>
  </si>
  <si>
    <t xml:space="preserve">Farmed_stock2</t>
  </si>
  <si>
    <t xml:space="preserve">_03049700</t>
  </si>
  <si>
    <t xml:space="preserve">Wild_stock2</t>
  </si>
  <si>
    <t xml:space="preserve">_03049900</t>
  </si>
  <si>
    <t xml:space="preserve">03021180</t>
  </si>
  <si>
    <t xml:space="preserve">Farmed_stock3</t>
  </si>
  <si>
    <t xml:space="preserve">_03052000</t>
  </si>
  <si>
    <t xml:space="preserve">Wild_stock3</t>
  </si>
  <si>
    <t xml:space="preserve">_03053100</t>
  </si>
  <si>
    <t xml:space="preserve">03022110</t>
  </si>
  <si>
    <t xml:space="preserve">Wild_stock4</t>
  </si>
  <si>
    <t xml:space="preserve">Reinhardtius hippoglossoides</t>
  </si>
  <si>
    <t xml:space="preserve">_03053290</t>
  </si>
  <si>
    <t xml:space="preserve">03022200</t>
  </si>
  <si>
    <t xml:space="preserve">Wild_stock04</t>
  </si>
  <si>
    <t xml:space="preserve">Pleuronectes platessa</t>
  </si>
  <si>
    <t xml:space="preserve">_03061110</t>
  </si>
  <si>
    <t xml:space="preserve">03022300</t>
  </si>
  <si>
    <t xml:space="preserve">Farmed_stock5</t>
  </si>
  <si>
    <t xml:space="preserve">Dicologlossa (solea) hexophthalma</t>
  </si>
  <si>
    <t xml:space="preserve">Solea lascaris</t>
  </si>
  <si>
    <t xml:space="preserve">Solea senegalensis</t>
  </si>
  <si>
    <t xml:space="preserve">Solea spp</t>
  </si>
  <si>
    <t xml:space="preserve">Solea vulgaris</t>
  </si>
  <si>
    <t xml:space="preserve">_03061190</t>
  </si>
  <si>
    <t xml:space="preserve">Wild_stock5</t>
  </si>
  <si>
    <t xml:space="preserve">_03063100</t>
  </si>
  <si>
    <t xml:space="preserve">03022400</t>
  </si>
  <si>
    <t xml:space="preserve">Farmed_stock6</t>
  </si>
  <si>
    <t xml:space="preserve">Psetta maxima</t>
  </si>
  <si>
    <t xml:space="preserve">_03063200</t>
  </si>
  <si>
    <t xml:space="preserve">Wild_stock6</t>
  </si>
  <si>
    <t xml:space="preserve">_03063310</t>
  </si>
  <si>
    <t xml:space="preserve">03022900</t>
  </si>
  <si>
    <t xml:space="preserve">Farmed_stock7777</t>
  </si>
  <si>
    <t xml:space="preserve">Acanthopsetta spp</t>
  </si>
  <si>
    <t xml:space="preserve">Achiroides spp</t>
  </si>
  <si>
    <t xml:space="preserve">Aesopia spp</t>
  </si>
  <si>
    <t xml:space="preserve">Ammotretis spp</t>
  </si>
  <si>
    <t xml:space="preserve">Arnoglossus spp</t>
  </si>
  <si>
    <t xml:space="preserve">Aseraggodes spp</t>
  </si>
  <si>
    <t xml:space="preserve">Asterorhombus spp</t>
  </si>
  <si>
    <t xml:space="preserve">Atheresthes spp</t>
  </si>
  <si>
    <t xml:space="preserve">Austroglossus spp</t>
  </si>
  <si>
    <t xml:space="preserve">Azygopus spp</t>
  </si>
  <si>
    <t xml:space="preserve">Barnardichthys spp</t>
  </si>
  <si>
    <t xml:space="preserve">Bathysolea spp</t>
  </si>
  <si>
    <t xml:space="preserve">Bothus spp</t>
  </si>
  <si>
    <t xml:space="preserve">Brachirus orientalis</t>
  </si>
  <si>
    <t xml:space="preserve">Brachirus spp</t>
  </si>
  <si>
    <t xml:space="preserve">Brachypleura novaezeelandiae</t>
  </si>
  <si>
    <t xml:space="preserve">Buglossidium spp</t>
  </si>
  <si>
    <t xml:space="preserve">Chascanopsetta spp</t>
  </si>
  <si>
    <t xml:space="preserve">Citharoides axillaris</t>
  </si>
  <si>
    <t xml:space="preserve">Citharoides macrolepidotus</t>
  </si>
  <si>
    <t xml:space="preserve">Citharoides macrolepis</t>
  </si>
  <si>
    <t xml:space="preserve">Citharoides orbitalis</t>
  </si>
  <si>
    <t xml:space="preserve">Citharus linguatula</t>
  </si>
  <si>
    <t xml:space="preserve">Cleisthenes spp</t>
  </si>
  <si>
    <t xml:space="preserve">Clidoderma spp</t>
  </si>
  <si>
    <t xml:space="preserve">Colistium guntheri</t>
  </si>
  <si>
    <t xml:space="preserve">Colistium nudipinnis</t>
  </si>
  <si>
    <t xml:space="preserve">Colistium spp</t>
  </si>
  <si>
    <t xml:space="preserve">Crossorhombus spp</t>
  </si>
  <si>
    <t xml:space="preserve">Cynoglossus browni</t>
  </si>
  <si>
    <t xml:space="preserve">Cynoglossus canariensis</t>
  </si>
  <si>
    <t xml:space="preserve">Cynoglossus cynoglossus</t>
  </si>
  <si>
    <t xml:space="preserve">Cynoglossus monodi</t>
  </si>
  <si>
    <t xml:space="preserve">Cynoglossus senegalensis</t>
  </si>
  <si>
    <t xml:space="preserve">Cynoglossus spp</t>
  </si>
  <si>
    <t xml:space="preserve">Dagetichthys spp</t>
  </si>
  <si>
    <t xml:space="preserve">Dicologlossa spp</t>
  </si>
  <si>
    <t xml:space="preserve">Embassichthys spp</t>
  </si>
  <si>
    <t xml:space="preserve">Engyophrys spp</t>
  </si>
  <si>
    <t xml:space="preserve">Engyprosopon spp</t>
  </si>
  <si>
    <t xml:space="preserve">Eopsetta spp</t>
  </si>
  <si>
    <t xml:space="preserve">Glyptocephalus spp</t>
  </si>
  <si>
    <t xml:space="preserve">Grammatobothus spp</t>
  </si>
  <si>
    <t xml:space="preserve">Heteromycteris spp</t>
  </si>
  <si>
    <t xml:space="preserve">Hippoglossoides spp</t>
  </si>
  <si>
    <t xml:space="preserve">Hypsopsetta spp</t>
  </si>
  <si>
    <t xml:space="preserve">Isopsetta spp</t>
  </si>
  <si>
    <t xml:space="preserve">Japonolaeops spp</t>
  </si>
  <si>
    <t xml:space="preserve">Kamoharaia spp</t>
  </si>
  <si>
    <t xml:space="preserve">Kareius spp</t>
  </si>
  <si>
    <t xml:space="preserve">Laeops spp</t>
  </si>
  <si>
    <t xml:space="preserve">Lepidoblepharon ophthalmolepis</t>
  </si>
  <si>
    <t xml:space="preserve">Lepidopsetta spp</t>
  </si>
  <si>
    <t xml:space="preserve">Lepidorhombus boscii</t>
  </si>
  <si>
    <t xml:space="preserve">Lepidorhombus whiffiagonis</t>
  </si>
  <si>
    <t xml:space="preserve">Leptachirus spp</t>
  </si>
  <si>
    <t xml:space="preserve">Liachirus spp</t>
  </si>
  <si>
    <t xml:space="preserve">Liopsetta spp</t>
  </si>
  <si>
    <t xml:space="preserve">Lophonectes spp</t>
  </si>
  <si>
    <t xml:space="preserve">Lyopsetta spp</t>
  </si>
  <si>
    <t xml:space="preserve">Marleyella spp</t>
  </si>
  <si>
    <t xml:space="preserve">Microchirus spp</t>
  </si>
  <si>
    <t xml:space="preserve">Microstomus spp</t>
  </si>
  <si>
    <t xml:space="preserve">Monolene spp</t>
  </si>
  <si>
    <t xml:space="preserve">Nematops spp</t>
  </si>
  <si>
    <t xml:space="preserve">Neolaeops spp</t>
  </si>
  <si>
    <t xml:space="preserve">Oncopterus spp</t>
  </si>
  <si>
    <t xml:space="preserve">Parabothus spp</t>
  </si>
  <si>
    <t xml:space="preserve">Paradicula spp</t>
  </si>
  <si>
    <t xml:space="preserve">Pelotreis flavilatus</t>
  </si>
  <si>
    <t xml:space="preserve">Pelotretis spp</t>
  </si>
  <si>
    <t xml:space="preserve">Peltorhamphus novaezeelandiae</t>
  </si>
  <si>
    <t xml:space="preserve">Peltorhamphus spp</t>
  </si>
  <si>
    <t xml:space="preserve">Rendahlia spp</t>
  </si>
  <si>
    <t xml:space="preserve">Rhinosolea spp</t>
  </si>
  <si>
    <t xml:space="preserve">Rhombosolea leporina</t>
  </si>
  <si>
    <t xml:space="preserve">Scophthalmus aquosus</t>
  </si>
  <si>
    <t xml:space="preserve">Scophthalmus maeoticus</t>
  </si>
  <si>
    <t xml:space="preserve">Scophthalmus rhombus</t>
  </si>
  <si>
    <t xml:space="preserve">Taeniopsetta spp</t>
  </si>
  <si>
    <t xml:space="preserve">Tanakius spp</t>
  </si>
  <si>
    <t xml:space="preserve">Taratretis spp</t>
  </si>
  <si>
    <t xml:space="preserve">Vanstraelenia spp</t>
  </si>
  <si>
    <t xml:space="preserve">Verasper spp</t>
  </si>
  <si>
    <t xml:space="preserve">Zebrias spp</t>
  </si>
  <si>
    <t xml:space="preserve">Zeugopterus punctatus</t>
  </si>
  <si>
    <t xml:space="preserve">Zeugopterus regius</t>
  </si>
  <si>
    <t xml:space="preserve">_03063390</t>
  </si>
  <si>
    <t xml:space="preserve">Wild_stock7777</t>
  </si>
  <si>
    <t xml:space="preserve">_03063400</t>
  </si>
  <si>
    <t xml:space="preserve">03023100</t>
  </si>
  <si>
    <t xml:space="preserve">Farmed_stock8</t>
  </si>
  <si>
    <t xml:space="preserve">Actinopterygii</t>
  </si>
  <si>
    <t xml:space="preserve">Scombridae</t>
  </si>
  <si>
    <t xml:space="preserve">Thunnus alalunga</t>
  </si>
  <si>
    <t xml:space="preserve">_03063550</t>
  </si>
  <si>
    <t xml:space="preserve">03023200</t>
  </si>
  <si>
    <t xml:space="preserve">Wild_stock8</t>
  </si>
  <si>
    <t xml:space="preserve">Thunnus albacares</t>
  </si>
  <si>
    <t xml:space="preserve">_03063590</t>
  </si>
  <si>
    <t xml:space="preserve">03023300</t>
  </si>
  <si>
    <t xml:space="preserve">Farmed_stock9</t>
  </si>
  <si>
    <t xml:space="preserve">Euthynnnus pelamis</t>
  </si>
  <si>
    <t xml:space="preserve">_03063610</t>
  </si>
  <si>
    <t xml:space="preserve">Wild_stock9</t>
  </si>
  <si>
    <t xml:space="preserve">Katsuwonus (Euthynnus) pelamis</t>
  </si>
  <si>
    <t xml:space="preserve">_03063900</t>
  </si>
  <si>
    <t xml:space="preserve">03023410</t>
  </si>
  <si>
    <t xml:space="preserve">Farmed_stock10</t>
  </si>
  <si>
    <t xml:space="preserve">_03071100</t>
  </si>
  <si>
    <t xml:space="preserve">Wild_stock10</t>
  </si>
  <si>
    <t xml:space="preserve">_03071200</t>
  </si>
  <si>
    <t xml:space="preserve">03023490</t>
  </si>
  <si>
    <t xml:space="preserve">_03071900</t>
  </si>
  <si>
    <t xml:space="preserve">_03072100</t>
  </si>
  <si>
    <t xml:space="preserve">03023511</t>
  </si>
  <si>
    <t xml:space="preserve">_03072200</t>
  </si>
  <si>
    <t xml:space="preserve">_03072900</t>
  </si>
  <si>
    <t xml:space="preserve">03023519</t>
  </si>
  <si>
    <t xml:space="preserve">_03073100</t>
  </si>
  <si>
    <t xml:space="preserve">_03073200</t>
  </si>
  <si>
    <t xml:space="preserve">03023600</t>
  </si>
  <si>
    <t xml:space="preserve">Wild_stock11</t>
  </si>
  <si>
    <t xml:space="preserve">Euthynnus spp</t>
  </si>
  <si>
    <t xml:space="preserve">_03073900</t>
  </si>
  <si>
    <t xml:space="preserve">03023900</t>
  </si>
  <si>
    <t xml:space="preserve">_03074200</t>
  </si>
  <si>
    <t xml:space="preserve">03024000</t>
  </si>
  <si>
    <t xml:space="preserve">Wild_stock12</t>
  </si>
  <si>
    <t xml:space="preserve">Engraulis spp</t>
  </si>
  <si>
    <t xml:space="preserve">_03074900</t>
  </si>
  <si>
    <t xml:space="preserve">03024200</t>
  </si>
  <si>
    <t xml:space="preserve">_03075100</t>
  </si>
  <si>
    <t xml:space="preserve">03024310</t>
  </si>
  <si>
    <t xml:space="preserve">Wild_stock13</t>
  </si>
  <si>
    <t xml:space="preserve">Sardina pilchardus</t>
  </si>
  <si>
    <t xml:space="preserve">_03075200</t>
  </si>
  <si>
    <t xml:space="preserve">03024330</t>
  </si>
  <si>
    <t xml:space="preserve">Wild_stock14</t>
  </si>
  <si>
    <t xml:space="preserve">Sardinella aurita</t>
  </si>
  <si>
    <t xml:space="preserve">Sardinella gibbosa</t>
  </si>
  <si>
    <t xml:space="preserve">Sardinella lemuru</t>
  </si>
  <si>
    <t xml:space="preserve">Sardinella maderensis</t>
  </si>
  <si>
    <t xml:space="preserve">Sardinella spp</t>
  </si>
  <si>
    <t xml:space="preserve">Sardinops spp</t>
  </si>
  <si>
    <t xml:space="preserve">_03075900</t>
  </si>
  <si>
    <t xml:space="preserve">03024390</t>
  </si>
  <si>
    <t xml:space="preserve">Wild_stock15</t>
  </si>
  <si>
    <t xml:space="preserve">Sprattus sprattus</t>
  </si>
  <si>
    <t xml:space="preserve">_03076000</t>
  </si>
  <si>
    <t xml:space="preserve">03024400</t>
  </si>
  <si>
    <t xml:space="preserve">Wild_stock16</t>
  </si>
  <si>
    <t xml:space="preserve">Scomber australasicus</t>
  </si>
  <si>
    <t xml:space="preserve">Scomber colias</t>
  </si>
  <si>
    <t xml:space="preserve">Scomber japonicus</t>
  </si>
  <si>
    <t xml:space="preserve">Scomber scombrus</t>
  </si>
  <si>
    <t xml:space="preserve">Scomber spp</t>
  </si>
  <si>
    <t xml:space="preserve">_03077100</t>
  </si>
  <si>
    <t xml:space="preserve">03024510</t>
  </si>
  <si>
    <t xml:space="preserve">Wild_stock17</t>
  </si>
  <si>
    <t xml:space="preserve">Trachurus trachurus</t>
  </si>
  <si>
    <t xml:space="preserve">_03077200</t>
  </si>
  <si>
    <t xml:space="preserve">03024530</t>
  </si>
  <si>
    <t xml:space="preserve">_03077900</t>
  </si>
  <si>
    <t xml:space="preserve">03024590</t>
  </si>
  <si>
    <t xml:space="preserve">_03078100</t>
  </si>
  <si>
    <t xml:space="preserve">03024600</t>
  </si>
  <si>
    <t xml:space="preserve">Wild_stock18</t>
  </si>
  <si>
    <t xml:space="preserve">Rachycentron canadum</t>
  </si>
  <si>
    <t xml:space="preserve">_03078200</t>
  </si>
  <si>
    <t xml:space="preserve">03024700</t>
  </si>
  <si>
    <t xml:space="preserve">Wild_stock19</t>
  </si>
  <si>
    <t xml:space="preserve">Xiphias gladius</t>
  </si>
  <si>
    <t xml:space="preserve">_03078300</t>
  </si>
  <si>
    <t xml:space="preserve">_03078400</t>
  </si>
  <si>
    <t xml:space="preserve">_03078700</t>
  </si>
  <si>
    <t xml:space="preserve">_03078800</t>
  </si>
  <si>
    <t xml:space="preserve">_03079100</t>
  </si>
  <si>
    <t xml:space="preserve">_03079200</t>
  </si>
  <si>
    <t xml:space="preserve">_03079900</t>
  </si>
  <si>
    <t xml:space="preserve">_03081100</t>
  </si>
  <si>
    <t xml:space="preserve">_03081200</t>
  </si>
  <si>
    <t xml:space="preserve">_03081900</t>
  </si>
  <si>
    <t xml:space="preserve">_03082100</t>
  </si>
  <si>
    <t xml:space="preserve">_03082200</t>
  </si>
  <si>
    <t xml:space="preserve">_03082900</t>
  </si>
  <si>
    <t xml:space="preserve">_03083050</t>
  </si>
  <si>
    <t xml:space="preserve">03025110</t>
  </si>
  <si>
    <t xml:space="preserve">Farmed_stock28</t>
  </si>
  <si>
    <t xml:space="preserve">Gadus morhua</t>
  </si>
  <si>
    <t xml:space="preserve">_03083080</t>
  </si>
  <si>
    <t xml:space="preserve">Wild_stock28</t>
  </si>
  <si>
    <t xml:space="preserve">_03089010</t>
  </si>
  <si>
    <t xml:space="preserve">03025190</t>
  </si>
  <si>
    <t xml:space="preserve">Farmed_stock29</t>
  </si>
  <si>
    <t xml:space="preserve">Gadidae</t>
  </si>
  <si>
    <t xml:space="preserve">Gadus capelanus</t>
  </si>
  <si>
    <t xml:space="preserve">Gadus luscus</t>
  </si>
  <si>
    <t xml:space="preserve">Gadus macrocephalus</t>
  </si>
  <si>
    <t xml:space="preserve">Gadus ogac</t>
  </si>
  <si>
    <t xml:space="preserve">Gadus poutassou</t>
  </si>
  <si>
    <t xml:space="preserve">_03089050</t>
  </si>
  <si>
    <t xml:space="preserve">Wild_stock29</t>
  </si>
  <si>
    <t xml:space="preserve">_03089090</t>
  </si>
  <si>
    <t xml:space="preserve">03025200</t>
  </si>
  <si>
    <t xml:space="preserve">Wild_stock30</t>
  </si>
  <si>
    <t xml:space="preserve">Gadus (Melanogrammus) aeglefinus</t>
  </si>
  <si>
    <t xml:space="preserve">Melanogrammus aeglefinus</t>
  </si>
  <si>
    <t xml:space="preserve">_0309100010</t>
  </si>
  <si>
    <t xml:space="preserve">03025300</t>
  </si>
  <si>
    <t xml:space="preserve">Wild_stock303</t>
  </si>
  <si>
    <t xml:space="preserve">Pollachius virens</t>
  </si>
  <si>
    <t xml:space="preserve">_0309100020</t>
  </si>
  <si>
    <t xml:space="preserve">03025490</t>
  </si>
  <si>
    <t xml:space="preserve">Farmed_stock31</t>
  </si>
  <si>
    <t xml:space="preserve">Urophycis spp</t>
  </si>
  <si>
    <t xml:space="preserve">_0309100030</t>
  </si>
  <si>
    <t xml:space="preserve">Wild_stock31</t>
  </si>
  <si>
    <t xml:space="preserve">_0309100035</t>
  </si>
  <si>
    <t xml:space="preserve">03025500</t>
  </si>
  <si>
    <t xml:space="preserve">Farmed_stock32</t>
  </si>
  <si>
    <t xml:space="preserve">Gadus chalcogrammus</t>
  </si>
  <si>
    <t xml:space="preserve">Theragra chalcogramma</t>
  </si>
  <si>
    <t xml:space="preserve">_0309100040</t>
  </si>
  <si>
    <t xml:space="preserve">Wild_stock32</t>
  </si>
  <si>
    <t xml:space="preserve">_0309100090</t>
  </si>
  <si>
    <t xml:space="preserve">03025600</t>
  </si>
  <si>
    <t xml:space="preserve">Farmed_stock33</t>
  </si>
  <si>
    <t xml:space="preserve">Micromesistius australis</t>
  </si>
  <si>
    <t xml:space="preserve">Micromesistius poutassou</t>
  </si>
  <si>
    <t xml:space="preserve">_0309900031</t>
  </si>
  <si>
    <t xml:space="preserve">Wild_stock33</t>
  </si>
  <si>
    <t xml:space="preserve">_020110</t>
  </si>
  <si>
    <t xml:space="preserve">03025910</t>
  </si>
  <si>
    <t xml:space="preserve">Farmed_stock34</t>
  </si>
  <si>
    <t xml:space="preserve">Boreogadus saida</t>
  </si>
  <si>
    <t xml:space="preserve">_020120</t>
  </si>
  <si>
    <t xml:space="preserve">Wild_stock34</t>
  </si>
  <si>
    <t xml:space="preserve">_021030</t>
  </si>
  <si>
    <t xml:space="preserve">03025920</t>
  </si>
  <si>
    <t xml:space="preserve">Farmed_stock35</t>
  </si>
  <si>
    <t xml:space="preserve">Merlangius merlangus</t>
  </si>
  <si>
    <t xml:space="preserve">_020210</t>
  </si>
  <si>
    <t xml:space="preserve">Wild_stock35</t>
  </si>
  <si>
    <t xml:space="preserve">_020220</t>
  </si>
  <si>
    <t xml:space="preserve">03025930</t>
  </si>
  <si>
    <t xml:space="preserve">Farmed_stock36</t>
  </si>
  <si>
    <t xml:space="preserve">Pollachius pollachius</t>
  </si>
  <si>
    <t xml:space="preserve">_020230</t>
  </si>
  <si>
    <t xml:space="preserve">Wild_stock36</t>
  </si>
  <si>
    <t xml:space="preserve">_02031110</t>
  </si>
  <si>
    <t xml:space="preserve">03025940</t>
  </si>
  <si>
    <t xml:space="preserve">Farmed_stock37</t>
  </si>
  <si>
    <t xml:space="preserve">Molva spp</t>
  </si>
  <si>
    <t xml:space="preserve">_02031190</t>
  </si>
  <si>
    <t xml:space="preserve">Wild_stock37</t>
  </si>
  <si>
    <t xml:space="preserve">_02031211</t>
  </si>
  <si>
    <t xml:space="preserve">03025990</t>
  </si>
  <si>
    <t xml:space="preserve">Farmed_stock38888</t>
  </si>
  <si>
    <t xml:space="preserve">Albatrossia spp</t>
  </si>
  <si>
    <t xml:space="preserve">Antimora spp</t>
  </si>
  <si>
    <t xml:space="preserve">Arctogadus spp</t>
  </si>
  <si>
    <t xml:space="preserve">Asthenomacrurus spp</t>
  </si>
  <si>
    <t xml:space="preserve">Auchenoceros spp</t>
  </si>
  <si>
    <t xml:space="preserve">Bathygadus spp</t>
  </si>
  <si>
    <t xml:space="preserve">Boreogadus spp</t>
  </si>
  <si>
    <t xml:space="preserve">Bregmaceros arabicus</t>
  </si>
  <si>
    <t xml:space="preserve">Bregmaceros atlanticus</t>
  </si>
  <si>
    <t xml:space="preserve">Bregmaceros bathymaster</t>
  </si>
  <si>
    <t xml:space="preserve">Bregmaceros cantori</t>
  </si>
  <si>
    <t xml:space="preserve">Bregmaceros cayorum</t>
  </si>
  <si>
    <t xml:space="preserve">Bregmaceros houdei</t>
  </si>
  <si>
    <t xml:space="preserve">Bregmaceros japonicus</t>
  </si>
  <si>
    <t xml:space="preserve">Bregmaceros lanceolatus</t>
  </si>
  <si>
    <t xml:space="preserve">Bregmaceros mcclellandi</t>
  </si>
  <si>
    <t xml:space="preserve">Bregmaceros neonectabanus</t>
  </si>
  <si>
    <t xml:space="preserve">Bregmaceros pescadorus</t>
  </si>
  <si>
    <t xml:space="preserve">Bregmaceros pseudolanceolatus</t>
  </si>
  <si>
    <t xml:space="preserve">Bregmaceros rarisquamosus</t>
  </si>
  <si>
    <t xml:space="preserve">Cetonurichthys spp</t>
  </si>
  <si>
    <t xml:space="preserve">Cetonurus spp</t>
  </si>
  <si>
    <t xml:space="preserve">Coelorinchus spp</t>
  </si>
  <si>
    <t xml:space="preserve">Coryphaenoides spp</t>
  </si>
  <si>
    <t xml:space="preserve">Cynomacrurus spp</t>
  </si>
  <si>
    <t xml:space="preserve">Echinomacrurus spp</t>
  </si>
  <si>
    <t xml:space="preserve">Eeyorius spp</t>
  </si>
  <si>
    <t xml:space="preserve">Eleginus spp</t>
  </si>
  <si>
    <t xml:space="preserve">Eretmophorus spp</t>
  </si>
  <si>
    <t xml:space="preserve">Euclichthyidae</t>
  </si>
  <si>
    <t xml:space="preserve">Euclichthys polynemus</t>
  </si>
  <si>
    <t xml:space="preserve">Gadella spp</t>
  </si>
  <si>
    <t xml:space="preserve">Gadiculus spp</t>
  </si>
  <si>
    <t xml:space="preserve">Gadomus spp</t>
  </si>
  <si>
    <t xml:space="preserve">Gadus spp</t>
  </si>
  <si>
    <t xml:space="preserve">Guttigadus spp</t>
  </si>
  <si>
    <t xml:space="preserve">Halargyreus spp</t>
  </si>
  <si>
    <t xml:space="preserve">Haplomacrourus spp</t>
  </si>
  <si>
    <t xml:space="preserve">Hymenocephalus spp</t>
  </si>
  <si>
    <t xml:space="preserve">Idiolophorhynchus spp</t>
  </si>
  <si>
    <t xml:space="preserve">Kumba spp</t>
  </si>
  <si>
    <t xml:space="preserve">Kuronezumia spp</t>
  </si>
  <si>
    <t xml:space="preserve">Laemonema spp</t>
  </si>
  <si>
    <t xml:space="preserve">Lepidion spp</t>
  </si>
  <si>
    <t xml:space="preserve">Lepidorhynchus spp</t>
  </si>
  <si>
    <t xml:space="preserve">Lotella spp</t>
  </si>
  <si>
    <t xml:space="preserve">Lucigadus spp</t>
  </si>
  <si>
    <t xml:space="preserve">Lyconodes argenteus</t>
  </si>
  <si>
    <t xml:space="preserve">Lyconus brachycolus</t>
  </si>
  <si>
    <t xml:space="preserve">Lyconus pinnatus</t>
  </si>
  <si>
    <t xml:space="preserve">Macrosmia spp</t>
  </si>
  <si>
    <t xml:space="preserve">Macrouroides spp</t>
  </si>
  <si>
    <t xml:space="preserve">Macrourus spp</t>
  </si>
  <si>
    <t xml:space="preserve">Macruronus capensis</t>
  </si>
  <si>
    <t xml:space="preserve">Macruronus maderensis</t>
  </si>
  <si>
    <t xml:space="preserve">Nezumia spp</t>
  </si>
  <si>
    <t xml:space="preserve">Notomuraenobathys microcephalus</t>
  </si>
  <si>
    <t xml:space="preserve">Notophycis spp</t>
  </si>
  <si>
    <t xml:space="preserve">Odontomacrurus spp</t>
  </si>
  <si>
    <t xml:space="preserve">Physiculus spp</t>
  </si>
  <si>
    <t xml:space="preserve">Pollachius spp</t>
  </si>
  <si>
    <t xml:space="preserve">Pseudocetonurus spp</t>
  </si>
  <si>
    <t xml:space="preserve">Pseudonezumia spp</t>
  </si>
  <si>
    <t xml:space="preserve">Pseudophycis bachus</t>
  </si>
  <si>
    <t xml:space="preserve">Pseudophycis spp</t>
  </si>
  <si>
    <t xml:space="preserve">Raniceps spp</t>
  </si>
  <si>
    <t xml:space="preserve">Rhynchogadus spp</t>
  </si>
  <si>
    <t xml:space="preserve">Salilota spp</t>
  </si>
  <si>
    <t xml:space="preserve">Sphagemacrurus spp</t>
  </si>
  <si>
    <t xml:space="preserve">Spicomacrurus spp</t>
  </si>
  <si>
    <t xml:space="preserve">Squalogadus spp</t>
  </si>
  <si>
    <t xml:space="preserve">Steindachneria argentea</t>
  </si>
  <si>
    <t xml:space="preserve">Svetovidovia spp</t>
  </si>
  <si>
    <t xml:space="preserve">Theragra spp</t>
  </si>
  <si>
    <t xml:space="preserve">Trachonurus spp</t>
  </si>
  <si>
    <t xml:space="preserve">Trachyrincus spp</t>
  </si>
  <si>
    <t xml:space="preserve">Tripterophycis spp</t>
  </si>
  <si>
    <t xml:space="preserve">Trisopterus spp</t>
  </si>
  <si>
    <t xml:space="preserve">Ventrifossa spp</t>
  </si>
  <si>
    <t xml:space="preserve">_02031219</t>
  </si>
  <si>
    <t xml:space="preserve">Wild_stock38888</t>
  </si>
  <si>
    <t xml:space="preserve">_02031290</t>
  </si>
  <si>
    <t xml:space="preserve">03027100</t>
  </si>
  <si>
    <t xml:space="preserve">Farmed_stock39</t>
  </si>
  <si>
    <t xml:space="preserve">Oreochromis niloticus</t>
  </si>
  <si>
    <t xml:space="preserve">_02032110</t>
  </si>
  <si>
    <t xml:space="preserve">Wild_stock39</t>
  </si>
  <si>
    <t xml:space="preserve">Oreochromis spp</t>
  </si>
  <si>
    <t xml:space="preserve">_02032190</t>
  </si>
  <si>
    <t xml:space="preserve">03027200</t>
  </si>
  <si>
    <t xml:space="preserve">Farmed_stock40</t>
  </si>
  <si>
    <t xml:space="preserve">Clarias batrachus</t>
  </si>
  <si>
    <t xml:space="preserve">Clarias spp</t>
  </si>
  <si>
    <t xml:space="preserve">Ictalurus spp</t>
  </si>
  <si>
    <t xml:space="preserve">Pangasius pangasius</t>
  </si>
  <si>
    <t xml:space="preserve">Pangasius spp</t>
  </si>
  <si>
    <t xml:space="preserve">Silurus spp</t>
  </si>
  <si>
    <t xml:space="preserve">_02032211</t>
  </si>
  <si>
    <t xml:space="preserve">Wild_stock40</t>
  </si>
  <si>
    <t xml:space="preserve">_02032219</t>
  </si>
  <si>
    <t xml:space="preserve">03027300</t>
  </si>
  <si>
    <t xml:space="preserve">Farmed_stock41</t>
  </si>
  <si>
    <t xml:space="preserve">Carassius carassius</t>
  </si>
  <si>
    <t xml:space="preserve">Carassius spp</t>
  </si>
  <si>
    <t xml:space="preserve">Catla catla</t>
  </si>
  <si>
    <t xml:space="preserve">Cirrhinus cirrhosus</t>
  </si>
  <si>
    <t xml:space="preserve">Cirrhinus spp</t>
  </si>
  <si>
    <t xml:space="preserve">Ctenopharyngodon idellus</t>
  </si>
  <si>
    <t xml:space="preserve">Cyprinus carpio</t>
  </si>
  <si>
    <t xml:space="preserve">Cyprinus spp</t>
  </si>
  <si>
    <t xml:space="preserve">Hypophthalmichthys spp</t>
  </si>
  <si>
    <t xml:space="preserve">Labeo spp</t>
  </si>
  <si>
    <t xml:space="preserve">Leptobarbus hoeveni</t>
  </si>
  <si>
    <t xml:space="preserve">Megalobrama spp</t>
  </si>
  <si>
    <t xml:space="preserve">Mylopharyngodon piceus</t>
  </si>
  <si>
    <t xml:space="preserve">Osteochilus hasselti</t>
  </si>
  <si>
    <t xml:space="preserve">_02032290</t>
  </si>
  <si>
    <t xml:space="preserve">Wild_stock41</t>
  </si>
  <si>
    <t xml:space="preserve">_02032911</t>
  </si>
  <si>
    <t xml:space="preserve">03027900</t>
  </si>
  <si>
    <t xml:space="preserve">Farmed_stock42</t>
  </si>
  <si>
    <t xml:space="preserve">Channa punctatus</t>
  </si>
  <si>
    <t xml:space="preserve">Channa spp</t>
  </si>
  <si>
    <t xml:space="preserve">Channa striata</t>
  </si>
  <si>
    <t xml:space="preserve">Lates niloticus</t>
  </si>
  <si>
    <t xml:space="preserve">_02032913</t>
  </si>
  <si>
    <t xml:space="preserve">Wild_stock42</t>
  </si>
  <si>
    <t xml:space="preserve">_02032915</t>
  </si>
  <si>
    <t xml:space="preserve">03028100</t>
  </si>
  <si>
    <t xml:space="preserve">Wild_stock43</t>
  </si>
  <si>
    <t xml:space="preserve">Scyliorhinus spp</t>
  </si>
  <si>
    <t xml:space="preserve">Squalius acanthias</t>
  </si>
  <si>
    <t xml:space="preserve">_02032955</t>
  </si>
  <si>
    <t xml:space="preserve">03028115</t>
  </si>
  <si>
    <t xml:space="preserve">Wild_stock443</t>
  </si>
  <si>
    <t xml:space="preserve">_02032959</t>
  </si>
  <si>
    <t xml:space="preserve">03028130</t>
  </si>
  <si>
    <t xml:space="preserve">Wild_stock44</t>
  </si>
  <si>
    <t xml:space="preserve">Lamna nasus</t>
  </si>
  <si>
    <t xml:space="preserve">_02032990</t>
  </si>
  <si>
    <t xml:space="preserve">03028140</t>
  </si>
  <si>
    <t xml:space="preserve">Wild_stock45</t>
  </si>
  <si>
    <t xml:space="preserve">Prionace glauca</t>
  </si>
  <si>
    <t xml:space="preserve">_02041000</t>
  </si>
  <si>
    <t xml:space="preserve">03028180</t>
  </si>
  <si>
    <t xml:space="preserve">Wild_stock46666</t>
  </si>
  <si>
    <t xml:space="preserve">Alopias pelagicus</t>
  </si>
  <si>
    <t xml:space="preserve">Alopias spp</t>
  </si>
  <si>
    <t xml:space="preserve">Alopias superciliosus</t>
  </si>
  <si>
    <t xml:space="preserve">Alopias vulpinus</t>
  </si>
  <si>
    <t xml:space="preserve">Callorhinchus milii</t>
  </si>
  <si>
    <t xml:space="preserve">Callorhinchus spp</t>
  </si>
  <si>
    <t xml:space="preserve">Carcharhinus albimarginatus</t>
  </si>
  <si>
    <t xml:space="preserve">Carcharhinus amblyrhynchos</t>
  </si>
  <si>
    <t xml:space="preserve">Carcharhinus brachyurus</t>
  </si>
  <si>
    <t xml:space="preserve">Carcharhinus brevipinna</t>
  </si>
  <si>
    <t xml:space="preserve">Carcharhinus limbatus</t>
  </si>
  <si>
    <t xml:space="preserve">Carcharhinus plumbeus</t>
  </si>
  <si>
    <t xml:space="preserve">Carcharhinus sorrah</t>
  </si>
  <si>
    <t xml:space="preserve">Carcharhinus spp</t>
  </si>
  <si>
    <t xml:space="preserve">Carcharias spp</t>
  </si>
  <si>
    <t xml:space="preserve">Carcharias Taurus</t>
  </si>
  <si>
    <t xml:space="preserve">Centrophorus Granulosus</t>
  </si>
  <si>
    <t xml:space="preserve">Dalatias licha</t>
  </si>
  <si>
    <t xml:space="preserve">Dalatias spp</t>
  </si>
  <si>
    <t xml:space="preserve">Deania calcea</t>
  </si>
  <si>
    <t xml:space="preserve">Deania spp</t>
  </si>
  <si>
    <t xml:space="preserve">Galeorhinus galeus</t>
  </si>
  <si>
    <t xml:space="preserve">Hydrolagus bemisi</t>
  </si>
  <si>
    <t xml:space="preserve">Hydrolagus novaezealandiae</t>
  </si>
  <si>
    <t xml:space="preserve">Hydrolagus spp</t>
  </si>
  <si>
    <t xml:space="preserve">Isurus oxyrinchus</t>
  </si>
  <si>
    <t xml:space="preserve">Isurus spp</t>
  </si>
  <si>
    <t xml:space="preserve">Mustelus antarcticus</t>
  </si>
  <si>
    <t xml:space="preserve">Mustelus lenticulatus</t>
  </si>
  <si>
    <t xml:space="preserve">Mustelus mustelus</t>
  </si>
  <si>
    <t xml:space="preserve">Mustelus schmitti</t>
  </si>
  <si>
    <t xml:space="preserve">Mustelus spp</t>
  </si>
  <si>
    <t xml:space="preserve">Notorynchus cepedianus</t>
  </si>
  <si>
    <t xml:space="preserve">Notorynchus spp</t>
  </si>
  <si>
    <t xml:space="preserve">Otra pesca</t>
  </si>
  <si>
    <t xml:space="preserve">Prionace spp</t>
  </si>
  <si>
    <t xml:space="preserve">Rhizoprionodon acutus</t>
  </si>
  <si>
    <t xml:space="preserve">Rhizoprionodon spp</t>
  </si>
  <si>
    <t xml:space="preserve">Squalus blainvillei</t>
  </si>
  <si>
    <t xml:space="preserve">Squalus mitsukurii</t>
  </si>
  <si>
    <t xml:space="preserve">Squatina aculeata</t>
  </si>
  <si>
    <t xml:space="preserve">Squatina oculata</t>
  </si>
  <si>
    <t xml:space="preserve">_02042100</t>
  </si>
  <si>
    <t xml:space="preserve">03028200</t>
  </si>
  <si>
    <t xml:space="preserve">Farmed_stock47</t>
  </si>
  <si>
    <t xml:space="preserve">Dipturus innominatus</t>
  </si>
  <si>
    <t xml:space="preserve">Dipturus nasutus</t>
  </si>
  <si>
    <t xml:space="preserve">Dipturus spp</t>
  </si>
  <si>
    <t xml:space="preserve">Leucoraja spp</t>
  </si>
  <si>
    <t xml:space="preserve">Raja clavata</t>
  </si>
  <si>
    <t xml:space="preserve">Raja spp</t>
  </si>
  <si>
    <t xml:space="preserve">Rajidae</t>
  </si>
  <si>
    <t xml:space="preserve">Zearaja nasuta</t>
  </si>
  <si>
    <t xml:space="preserve">_02042210</t>
  </si>
  <si>
    <t xml:space="preserve">Wild_stock47</t>
  </si>
  <si>
    <t xml:space="preserve">_02042230</t>
  </si>
  <si>
    <t xml:space="preserve">03028300</t>
  </si>
  <si>
    <t xml:space="preserve">Wild_stock48</t>
  </si>
  <si>
    <t xml:space="preserve">Dissostichus eleginoides</t>
  </si>
  <si>
    <t xml:space="preserve">Dissostichus spp</t>
  </si>
  <si>
    <t xml:space="preserve">_02042250</t>
  </si>
  <si>
    <t xml:space="preserve">03028410</t>
  </si>
  <si>
    <t xml:space="preserve">Farmed_stock49</t>
  </si>
  <si>
    <t xml:space="preserve">Dicentrarchus spp</t>
  </si>
  <si>
    <t xml:space="preserve">_02042290</t>
  </si>
  <si>
    <t xml:space="preserve">03028490</t>
  </si>
  <si>
    <t xml:space="preserve">Farmed_stock50</t>
  </si>
  <si>
    <t xml:space="preserve">_02042300</t>
  </si>
  <si>
    <t xml:space="preserve">Wild_stock49</t>
  </si>
  <si>
    <t xml:space="preserve">_02044100</t>
  </si>
  <si>
    <t xml:space="preserve">Wild_stock50</t>
  </si>
  <si>
    <t xml:space="preserve">_02043000</t>
  </si>
  <si>
    <t xml:space="preserve">03028500</t>
  </si>
  <si>
    <t xml:space="preserve">Wild_stock51111</t>
  </si>
  <si>
    <t xml:space="preserve">Acanthopagrus spp</t>
  </si>
  <si>
    <t xml:space="preserve">Allotaius spp</t>
  </si>
  <si>
    <t xml:space="preserve">Archosargus spp</t>
  </si>
  <si>
    <t xml:space="preserve">Argyrops spp</t>
  </si>
  <si>
    <t xml:space="preserve">Argyrozona spp</t>
  </si>
  <si>
    <t xml:space="preserve">Boops boops</t>
  </si>
  <si>
    <t xml:space="preserve">Boops spp</t>
  </si>
  <si>
    <t xml:space="preserve">Boopsoidea spp</t>
  </si>
  <si>
    <t xml:space="preserve">Calamus spp</t>
  </si>
  <si>
    <t xml:space="preserve">Cheimerius spp</t>
  </si>
  <si>
    <t xml:space="preserve">Chrysoblephus spp</t>
  </si>
  <si>
    <t xml:space="preserve">Chrysophrys auratus</t>
  </si>
  <si>
    <t xml:space="preserve">Chrysophrys spp</t>
  </si>
  <si>
    <t xml:space="preserve">Crenidens spp</t>
  </si>
  <si>
    <t xml:space="preserve">Cymatoceps spp</t>
  </si>
  <si>
    <t xml:space="preserve">Dentex angolensis</t>
  </si>
  <si>
    <t xml:space="preserve">Dentex canariensis</t>
  </si>
  <si>
    <t xml:space="preserve">Dentex congoensis</t>
  </si>
  <si>
    <t xml:space="preserve">Dentex filosus</t>
  </si>
  <si>
    <t xml:space="preserve">Dentex gibbosus</t>
  </si>
  <si>
    <t xml:space="preserve">Dentex macrophtalmus</t>
  </si>
  <si>
    <t xml:space="preserve">Dentex maroccanus</t>
  </si>
  <si>
    <t xml:space="preserve">Dentex spp</t>
  </si>
  <si>
    <t xml:space="preserve">Dentex tumifrons</t>
  </si>
  <si>
    <t xml:space="preserve">Diplodus bellottii</t>
  </si>
  <si>
    <t xml:space="preserve">Diplodus cervinus</t>
  </si>
  <si>
    <t xml:space="preserve">Diplodus puntazo</t>
  </si>
  <si>
    <t xml:space="preserve">Diplodus sargus</t>
  </si>
  <si>
    <t xml:space="preserve">Diplodus spp</t>
  </si>
  <si>
    <t xml:space="preserve">Diplodus vulgaris</t>
  </si>
  <si>
    <t xml:space="preserve">Evynnis spp</t>
  </si>
  <si>
    <t xml:space="preserve">Gymnocrotaphus spp</t>
  </si>
  <si>
    <t xml:space="preserve">Lagodon spp</t>
  </si>
  <si>
    <t xml:space="preserve">Lithognathus mormyrus</t>
  </si>
  <si>
    <t xml:space="preserve">Lithognathus spp</t>
  </si>
  <si>
    <t xml:space="preserve">Oblada melanura</t>
  </si>
  <si>
    <t xml:space="preserve">Oblada spp</t>
  </si>
  <si>
    <t xml:space="preserve">Pachymetopon spp</t>
  </si>
  <si>
    <t xml:space="preserve">Pagrus africanus</t>
  </si>
  <si>
    <t xml:space="preserve">Pagrus auratus</t>
  </si>
  <si>
    <t xml:space="preserve">Pagrus caeruleostictus</t>
  </si>
  <si>
    <t xml:space="preserve">Pagrus major</t>
  </si>
  <si>
    <t xml:space="preserve">Pagrus pagrus</t>
  </si>
  <si>
    <t xml:space="preserve">Pagrus spp</t>
  </si>
  <si>
    <t xml:space="preserve">Parargyrops spp</t>
  </si>
  <si>
    <t xml:space="preserve">Petrus spp</t>
  </si>
  <si>
    <t xml:space="preserve">Polyamblyodon spp</t>
  </si>
  <si>
    <t xml:space="preserve">Polysteganus baissaci</t>
  </si>
  <si>
    <t xml:space="preserve">Polysteganus coeruleopunctatus</t>
  </si>
  <si>
    <t xml:space="preserve">Polysteganus spp</t>
  </si>
  <si>
    <t xml:space="preserve">Porcostoma spp</t>
  </si>
  <si>
    <t xml:space="preserve">Pterogymnus spp</t>
  </si>
  <si>
    <t xml:space="preserve">Puntazzo spp</t>
  </si>
  <si>
    <t xml:space="preserve">Rhabdosargus sarba</t>
  </si>
  <si>
    <t xml:space="preserve">Rhabdosargus spp</t>
  </si>
  <si>
    <t xml:space="preserve">Sarpa salpa</t>
  </si>
  <si>
    <t xml:space="preserve">Sarpa spp</t>
  </si>
  <si>
    <t xml:space="preserve">Sparidae</t>
  </si>
  <si>
    <t xml:space="preserve">Sparidentex spp</t>
  </si>
  <si>
    <t xml:space="preserve">Sparodon spp</t>
  </si>
  <si>
    <t xml:space="preserve">Sparus spp</t>
  </si>
  <si>
    <t xml:space="preserve">Spondyliosoma cantharus</t>
  </si>
  <si>
    <t xml:space="preserve">Spondyliosoma gammarus</t>
  </si>
  <si>
    <t xml:space="preserve">Spondyliosoma spp</t>
  </si>
  <si>
    <t xml:space="preserve">Stenotomus spp</t>
  </si>
  <si>
    <t xml:space="preserve">Virididentex spp</t>
  </si>
  <si>
    <t xml:space="preserve">_02045011</t>
  </si>
  <si>
    <t xml:space="preserve">03028900</t>
  </si>
  <si>
    <t xml:space="preserve">Wild_stock52222</t>
  </si>
  <si>
    <t xml:space="preserve">Abramis brama</t>
  </si>
  <si>
    <t xml:space="preserve">Abramis spp</t>
  </si>
  <si>
    <t xml:space="preserve">Acanthocybium solandri</t>
  </si>
  <si>
    <t xml:space="preserve">Acantholabrus palloni</t>
  </si>
  <si>
    <t xml:space="preserve">Acantholatris monodactylus</t>
  </si>
  <si>
    <t xml:space="preserve">Acanthurus bariene</t>
  </si>
  <si>
    <t xml:space="preserve">Acanthurus bleekeri</t>
  </si>
  <si>
    <t xml:space="preserve">Acanthurus monroviae</t>
  </si>
  <si>
    <t xml:space="preserve">Acanthurus spp</t>
  </si>
  <si>
    <t xml:space="preserve">Acanthurus xanthopterus</t>
  </si>
  <si>
    <t xml:space="preserve">Achirus spp</t>
  </si>
  <si>
    <t xml:space="preserve">Albula vulpes</t>
  </si>
  <si>
    <t xml:space="preserve">Aldrichetta forsteri</t>
  </si>
  <si>
    <t xml:space="preserve">Alectis alexandrinus</t>
  </si>
  <si>
    <t xml:space="preserve">Alectis indicus</t>
  </si>
  <si>
    <t xml:space="preserve">Allocyttus niger</t>
  </si>
  <si>
    <t xml:space="preserve">Allocyttus spp</t>
  </si>
  <si>
    <t xml:space="preserve">Allothunnus fallai</t>
  </si>
  <si>
    <t xml:space="preserve">Amblygaster sirm</t>
  </si>
  <si>
    <t xml:space="preserve">Amblygaster spp</t>
  </si>
  <si>
    <t xml:space="preserve">Anadara senegalensis</t>
  </si>
  <si>
    <t xml:space="preserve">Anarhichas denticulatus</t>
  </si>
  <si>
    <t xml:space="preserve">Anarhichas lupus</t>
  </si>
  <si>
    <t xml:space="preserve">Anarhichas minor</t>
  </si>
  <si>
    <t xml:space="preserve">Anchoa nasus</t>
  </si>
  <si>
    <t xml:space="preserve">Anchoa spp</t>
  </si>
  <si>
    <t xml:space="preserve">Anchoviella spp</t>
  </si>
  <si>
    <t xml:space="preserve">Anoplopoma fimbria</t>
  </si>
  <si>
    <t xml:space="preserve">Anthias anthias</t>
  </si>
  <si>
    <t xml:space="preserve">Anyperodon leucogrammicus</t>
  </si>
  <si>
    <t xml:space="preserve">Aopias pelagicus</t>
  </si>
  <si>
    <t xml:space="preserve">Aphanopus carbo</t>
  </si>
  <si>
    <t xml:space="preserve">Aphareus rutilans</t>
  </si>
  <si>
    <t xml:space="preserve">Aprion spp</t>
  </si>
  <si>
    <t xml:space="preserve">Aprion virescens</t>
  </si>
  <si>
    <t xml:space="preserve">Argentina elongata</t>
  </si>
  <si>
    <t xml:space="preserve">Argentina sphyraena</t>
  </si>
  <si>
    <t xml:space="preserve">Argentina spp</t>
  </si>
  <si>
    <t xml:space="preserve">Argyrosomus regius</t>
  </si>
  <si>
    <t xml:space="preserve">Argyrosomus spp</t>
  </si>
  <si>
    <t xml:space="preserve">Arius heudelotii</t>
  </si>
  <si>
    <t xml:space="preserve">Arius latisculatus</t>
  </si>
  <si>
    <t xml:space="preserve">Arius spp</t>
  </si>
  <si>
    <t xml:space="preserve">Arripis spp</t>
  </si>
  <si>
    <t xml:space="preserve">Arripis trutta</t>
  </si>
  <si>
    <t xml:space="preserve">Aspitrigla cuculus</t>
  </si>
  <si>
    <t xml:space="preserve">Aspius aspius</t>
  </si>
  <si>
    <t xml:space="preserve">Aspius spp</t>
  </si>
  <si>
    <t xml:space="preserve">Atherina spp</t>
  </si>
  <si>
    <t xml:space="preserve">Atherinomorus lacunosus</t>
  </si>
  <si>
    <t xml:space="preserve">Auxis rochei</t>
  </si>
  <si>
    <t xml:space="preserve">Auxis spp</t>
  </si>
  <si>
    <t xml:space="preserve">Auxis thazard</t>
  </si>
  <si>
    <t xml:space="preserve">Awaous melanocephalus</t>
  </si>
  <si>
    <t xml:space="preserve">Awaous spp</t>
  </si>
  <si>
    <t xml:space="preserve">Balistes capriscus</t>
  </si>
  <si>
    <t xml:space="preserve">Balistes carolinensis</t>
  </si>
  <si>
    <t xml:space="preserve">Balistes punctatus</t>
  </si>
  <si>
    <t xml:space="preserve">Belone belone</t>
  </si>
  <si>
    <t xml:space="preserve">Beryx decadactylus</t>
  </si>
  <si>
    <t xml:space="preserve">Beryx Splendens</t>
  </si>
  <si>
    <t xml:space="preserve">Bodianus bilunulatus</t>
  </si>
  <si>
    <t xml:space="preserve">Bodianus macrourus</t>
  </si>
  <si>
    <t xml:space="preserve">Bodianus speciosus</t>
  </si>
  <si>
    <t xml:space="preserve">Bolbometopon muricatum</t>
  </si>
  <si>
    <t xml:space="preserve">Brachydeuterus auritus</t>
  </si>
  <si>
    <t xml:space="preserve">Branchiostegus semifasciatus</t>
  </si>
  <si>
    <t xml:space="preserve">Brosme brosme</t>
  </si>
  <si>
    <t xml:space="preserve">Brotula barbata</t>
  </si>
  <si>
    <t xml:space="preserve">Caesio caerulaureus</t>
  </si>
  <si>
    <t xml:space="preserve">Caesio xanthonotus</t>
  </si>
  <si>
    <t xml:space="preserve">Calotomus spp</t>
  </si>
  <si>
    <t xml:space="preserve">Campogramma glaycos</t>
  </si>
  <si>
    <t xml:space="preserve">Caprodon longimanus</t>
  </si>
  <si>
    <t xml:space="preserve">Carangidae</t>
  </si>
  <si>
    <t xml:space="preserve">Carangoides chrysophrys</t>
  </si>
  <si>
    <t xml:space="preserve">Carangoides fulvoguttatus</t>
  </si>
  <si>
    <t xml:space="preserve">Carangoides gymnostethus</t>
  </si>
  <si>
    <t xml:space="preserve">Carangoides ignobilis</t>
  </si>
  <si>
    <t xml:space="preserve">Carangoides malabaricus</t>
  </si>
  <si>
    <t xml:space="preserve">Carangoides melampygus</t>
  </si>
  <si>
    <t xml:space="preserve">Carangoides sexfasciatus</t>
  </si>
  <si>
    <t xml:space="preserve">Caranx crysos</t>
  </si>
  <si>
    <t xml:space="preserve">Caranx hippos</t>
  </si>
  <si>
    <t xml:space="preserve">Caranx rhonchus</t>
  </si>
  <si>
    <t xml:space="preserve">Caranx senegallus</t>
  </si>
  <si>
    <t xml:space="preserve">Caranx spp</t>
  </si>
  <si>
    <t xml:space="preserve">Carcharodon carcharias</t>
  </si>
  <si>
    <t xml:space="preserve">Centroberyx affinis</t>
  </si>
  <si>
    <t xml:space="preserve">Centroberyx spp</t>
  </si>
  <si>
    <t xml:space="preserve">Centrolabrus exoletus</t>
  </si>
  <si>
    <t xml:space="preserve">Centrolophus niger</t>
  </si>
  <si>
    <t xml:space="preserve">Centrolophus spp</t>
  </si>
  <si>
    <t xml:space="preserve">Centropomus spp</t>
  </si>
  <si>
    <t xml:space="preserve">Centroscymnus coelolepis</t>
  </si>
  <si>
    <t xml:space="preserve">Cephalopholis miniata</t>
  </si>
  <si>
    <t xml:space="preserve">Cephalopholis nigri</t>
  </si>
  <si>
    <t xml:space="preserve">Cephalopholis sonnerati</t>
  </si>
  <si>
    <t xml:space="preserve">Cephalopholis taeniops</t>
  </si>
  <si>
    <t xml:space="preserve">Cepola macrophthalma</t>
  </si>
  <si>
    <t xml:space="preserve">Chaetodipterus goreensis</t>
  </si>
  <si>
    <t xml:space="preserve">Chaetodon hoefleri</t>
  </si>
  <si>
    <t xml:space="preserve">Chaetodon marcellae</t>
  </si>
  <si>
    <t xml:space="preserve">Chanos chanos</t>
  </si>
  <si>
    <t xml:space="preserve">Cheilinus chlorurus</t>
  </si>
  <si>
    <t xml:space="preserve">Cheilinus fasciatus</t>
  </si>
  <si>
    <t xml:space="preserve">Cheilinus spp</t>
  </si>
  <si>
    <t xml:space="preserve">Cheilinus undulatus</t>
  </si>
  <si>
    <t xml:space="preserve">Cheilopogon heterurus</t>
  </si>
  <si>
    <t xml:space="preserve">Chelidonichthys capensis</t>
  </si>
  <si>
    <t xml:space="preserve">Chelidonichthys gabonensis</t>
  </si>
  <si>
    <t xml:space="preserve">Chelidonichthys kumu</t>
  </si>
  <si>
    <t xml:space="preserve">Chelidonichthys lastoviza</t>
  </si>
  <si>
    <t xml:space="preserve">Chelidonichthys lucerna</t>
  </si>
  <si>
    <t xml:space="preserve">Chelidonichthys lucernus</t>
  </si>
  <si>
    <t xml:space="preserve">Chelidonichthys spp</t>
  </si>
  <si>
    <t xml:space="preserve">Chirocentrus dorab</t>
  </si>
  <si>
    <t xml:space="preserve">Chirocentrus spp</t>
  </si>
  <si>
    <t xml:space="preserve">Chloroscombrus chrysurus</t>
  </si>
  <si>
    <t xml:space="preserve">Chloroscombrus spp</t>
  </si>
  <si>
    <t xml:space="preserve">Chlorurus sordidus</t>
  </si>
  <si>
    <t xml:space="preserve">Clupeidae</t>
  </si>
  <si>
    <t xml:space="preserve">Conger conger</t>
  </si>
  <si>
    <t xml:space="preserve">Conger verreauxi</t>
  </si>
  <si>
    <t xml:space="preserve">Coregonus spp</t>
  </si>
  <si>
    <t xml:space="preserve">Coryphaena equiselis</t>
  </si>
  <si>
    <t xml:space="preserve">Coryphaena hippurus</t>
  </si>
  <si>
    <t xml:space="preserve">Coryphaena spp</t>
  </si>
  <si>
    <t xml:space="preserve">Coryphaenoides rupestris</t>
  </si>
  <si>
    <t xml:space="preserve">Cottoperca gobio</t>
  </si>
  <si>
    <t xml:space="preserve">Cottoperca spp</t>
  </si>
  <si>
    <t xml:space="preserve">Cryptotomus spinidens</t>
  </si>
  <si>
    <t xml:space="preserve">Ctenolabrus rupestris</t>
  </si>
  <si>
    <t xml:space="preserve">Cybiosarda spp</t>
  </si>
  <si>
    <t xml:space="preserve">Cyclopterus lumpus</t>
  </si>
  <si>
    <t xml:space="preserve">Cymbium cymbium</t>
  </si>
  <si>
    <t xml:space="preserve">Cymbium glans</t>
  </si>
  <si>
    <t xml:space="preserve">Cymbium pepo</t>
  </si>
  <si>
    <t xml:space="preserve">Cynoponticus ferox</t>
  </si>
  <si>
    <t xml:space="preserve">Cynoscion spp</t>
  </si>
  <si>
    <t xml:space="preserve">Cypselurus spp</t>
  </si>
  <si>
    <t xml:space="preserve">Cyttus spp</t>
  </si>
  <si>
    <t xml:space="preserve">Cyttus traversi</t>
  </si>
  <si>
    <t xml:space="preserve">Dasyatis centroura</t>
  </si>
  <si>
    <t xml:space="preserve">Decapterus macarellus</t>
  </si>
  <si>
    <t xml:space="preserve">Decapterus macrosoma</t>
  </si>
  <si>
    <t xml:space="preserve">Decapterus rhonchus</t>
  </si>
  <si>
    <t xml:space="preserve">Diagramma pictum</t>
  </si>
  <si>
    <t xml:space="preserve">Dicentrachus punctatus</t>
  </si>
  <si>
    <t xml:space="preserve">Drepane africana</t>
  </si>
  <si>
    <t xml:space="preserve">Egalatis bipinnulata</t>
  </si>
  <si>
    <t xml:space="preserve">Eleginops maclovinus</t>
  </si>
  <si>
    <t xml:space="preserve">Eleotris melanosoma</t>
  </si>
  <si>
    <t xml:space="preserve">Eleotris spp</t>
  </si>
  <si>
    <t xml:space="preserve">Eleutheronema spp</t>
  </si>
  <si>
    <t xml:space="preserve">Elops lacerta</t>
  </si>
  <si>
    <t xml:space="preserve">Elops senegalensis</t>
  </si>
  <si>
    <t xml:space="preserve">Emmelichthys nitidus</t>
  </si>
  <si>
    <t xml:space="preserve">Engraulidae</t>
  </si>
  <si>
    <t xml:space="preserve">Epigonus crassicaudus</t>
  </si>
  <si>
    <t xml:space="preserve">Epigonus spp</t>
  </si>
  <si>
    <t xml:space="preserve">Epigonus telescopus</t>
  </si>
  <si>
    <t xml:space="preserve">Epinephelus adscensionis</t>
  </si>
  <si>
    <t xml:space="preserve">Epinephelus aeneus</t>
  </si>
  <si>
    <t xml:space="preserve">Epinephelus areolatus</t>
  </si>
  <si>
    <t xml:space="preserve">Epinephelus caninus</t>
  </si>
  <si>
    <t xml:space="preserve">Epinephelus chlorostigma</t>
  </si>
  <si>
    <t xml:space="preserve">Epinephelus costae</t>
  </si>
  <si>
    <t xml:space="preserve">Epinephelus epistictus</t>
  </si>
  <si>
    <t xml:space="preserve">Epinephelus fasciatus</t>
  </si>
  <si>
    <t xml:space="preserve">Epinephelus faveatus</t>
  </si>
  <si>
    <t xml:space="preserve">Epinephelus flavocaeruleus</t>
  </si>
  <si>
    <t xml:space="preserve">Epinephelus fuscoguttatus</t>
  </si>
  <si>
    <t xml:space="preserve">Epinephelus goreensis</t>
  </si>
  <si>
    <t xml:space="preserve">Epinephelus guaza</t>
  </si>
  <si>
    <t xml:space="preserve">Epinephelus guttatus</t>
  </si>
  <si>
    <t xml:space="preserve">Epinephelus itajara</t>
  </si>
  <si>
    <t xml:space="preserve">Epinephelus lanceolatus</t>
  </si>
  <si>
    <t xml:space="preserve">Epinephelus malabaricus</t>
  </si>
  <si>
    <t xml:space="preserve">Epinephelus marginatus</t>
  </si>
  <si>
    <t xml:space="preserve">Epinephelus microdon</t>
  </si>
  <si>
    <t xml:space="preserve">Epinephelus morio</t>
  </si>
  <si>
    <t xml:space="preserve">Epinephelus morrhua</t>
  </si>
  <si>
    <t xml:space="preserve">Epinephelus multinotatus</t>
  </si>
  <si>
    <t xml:space="preserve">Epinephelus spp</t>
  </si>
  <si>
    <t xml:space="preserve">Epinephelus tukula</t>
  </si>
  <si>
    <t xml:space="preserve">Etelis carbunculus</t>
  </si>
  <si>
    <t xml:space="preserve">Etelis coruscans</t>
  </si>
  <si>
    <t xml:space="preserve">Etelis spp</t>
  </si>
  <si>
    <t xml:space="preserve">Etelis ÿ coruscans</t>
  </si>
  <si>
    <t xml:space="preserve">Ethmalosa fimbriata</t>
  </si>
  <si>
    <t xml:space="preserve">Etmopterus spp</t>
  </si>
  <si>
    <t xml:space="preserve">Eucinostomus melanopterus</t>
  </si>
  <si>
    <t xml:space="preserve">Euphausia spp</t>
  </si>
  <si>
    <t xml:space="preserve">Fistularia spp</t>
  </si>
  <si>
    <t xml:space="preserve">Fistularia tabacaria</t>
  </si>
  <si>
    <t xml:space="preserve">Fodiator acutus</t>
  </si>
  <si>
    <t xml:space="preserve">Galeocerdo cuvier</t>
  </si>
  <si>
    <t xml:space="preserve">Galeoides decadactylus</t>
  </si>
  <si>
    <t xml:space="preserve">Gasterochisma melampus</t>
  </si>
  <si>
    <t xml:space="preserve">Gempylidae</t>
  </si>
  <si>
    <t xml:space="preserve">Gempylus serpens</t>
  </si>
  <si>
    <t xml:space="preserve">Genyagnus monopterygius</t>
  </si>
  <si>
    <t xml:space="preserve">Genypterus capensis</t>
  </si>
  <si>
    <t xml:space="preserve">Genypterus spp</t>
  </si>
  <si>
    <t xml:space="preserve">Geotria australis</t>
  </si>
  <si>
    <t xml:space="preserve">Gerres nigri</t>
  </si>
  <si>
    <t xml:space="preserve">Gerres oyena</t>
  </si>
  <si>
    <t xml:space="preserve">Gerres spp</t>
  </si>
  <si>
    <t xml:space="preserve">Girella tricuspidata</t>
  </si>
  <si>
    <t xml:space="preserve">Gnathanodon speciosus</t>
  </si>
  <si>
    <t xml:space="preserve">Gobius ater</t>
  </si>
  <si>
    <t xml:space="preserve">Gobius bucchichi</t>
  </si>
  <si>
    <t xml:space="preserve">Gobius cobitis</t>
  </si>
  <si>
    <t xml:space="preserve">Gobius cruentatus</t>
  </si>
  <si>
    <t xml:space="preserve">Gobius fallax</t>
  </si>
  <si>
    <t xml:space="preserve">Gobius geniporus</t>
  </si>
  <si>
    <t xml:space="preserve">Gobius niger</t>
  </si>
  <si>
    <t xml:space="preserve">Gobius paganellus</t>
  </si>
  <si>
    <t xml:space="preserve">Gobius roulei</t>
  </si>
  <si>
    <t xml:space="preserve">Gobius rubropunctatus</t>
  </si>
  <si>
    <t xml:space="preserve">Gobius spp</t>
  </si>
  <si>
    <t xml:space="preserve">Gobius strictus</t>
  </si>
  <si>
    <t xml:space="preserve">Gobius vittatus</t>
  </si>
  <si>
    <t xml:space="preserve">Gobius xanthocephalus</t>
  </si>
  <si>
    <t xml:space="preserve">Gymnocranius grandoculis (robinsoni)</t>
  </si>
  <si>
    <t xml:space="preserve">Gymnocranius griseus</t>
  </si>
  <si>
    <t xml:space="preserve">Gymnocranius rivulatus</t>
  </si>
  <si>
    <t xml:space="preserve">Gymnosarda unicolor</t>
  </si>
  <si>
    <t xml:space="preserve">Haemulon spp</t>
  </si>
  <si>
    <t xml:space="preserve">Haemulopsis spp</t>
  </si>
  <si>
    <t xml:space="preserve">Halichoeres scapularis</t>
  </si>
  <si>
    <t xml:space="preserve">Harpadon nehereus</t>
  </si>
  <si>
    <t xml:space="preserve">Harpadon spp</t>
  </si>
  <si>
    <t xml:space="preserve">Helicolenus barathri</t>
  </si>
  <si>
    <t xml:space="preserve">Helicolenus dactylopterus</t>
  </si>
  <si>
    <t xml:space="preserve">Helicolenus percoides</t>
  </si>
  <si>
    <t xml:space="preserve">Helicolenus spp</t>
  </si>
  <si>
    <t xml:space="preserve">Hemanthias spp</t>
  </si>
  <si>
    <t xml:space="preserve">Hemicaranx spp</t>
  </si>
  <si>
    <t xml:space="preserve">Hemiramphus brasiliensis</t>
  </si>
  <si>
    <t xml:space="preserve">Hemiramphus spp</t>
  </si>
  <si>
    <t xml:space="preserve">Herklotsichthys punctatus</t>
  </si>
  <si>
    <t xml:space="preserve">Hipposcarus harid</t>
  </si>
  <si>
    <t xml:space="preserve">Hoplopagrus spp</t>
  </si>
  <si>
    <t xml:space="preserve">Hoplostethus atlanticus</t>
  </si>
  <si>
    <t xml:space="preserve">Hoplostethus spp</t>
  </si>
  <si>
    <t xml:space="preserve">Huso huso</t>
  </si>
  <si>
    <t xml:space="preserve">Hydrolagus novaezelandiae</t>
  </si>
  <si>
    <t xml:space="preserve">Hyperoglyphe antarctica</t>
  </si>
  <si>
    <t xml:space="preserve">Hyperoglyphe moselii</t>
  </si>
  <si>
    <t xml:space="preserve">Hyperoglyphe spp</t>
  </si>
  <si>
    <t xml:space="preserve">Hyporhamphus ihi</t>
  </si>
  <si>
    <t xml:space="preserve">Istiophoridae</t>
  </si>
  <si>
    <t xml:space="preserve">Istiophorus albicans</t>
  </si>
  <si>
    <t xml:space="preserve">Istiophorus platypterus</t>
  </si>
  <si>
    <t xml:space="preserve">Istiophorus spp</t>
  </si>
  <si>
    <t xml:space="preserve">Kathetostoma giganteum</t>
  </si>
  <si>
    <t xml:space="preserve">Labrus bergylta</t>
  </si>
  <si>
    <t xml:space="preserve">Labrus mixtus</t>
  </si>
  <si>
    <t xml:space="preserve">Labrus viridis</t>
  </si>
  <si>
    <t xml:space="preserve">Lachnolaimus maximus</t>
  </si>
  <si>
    <t xml:space="preserve">Lachnolaimus spp</t>
  </si>
  <si>
    <t xml:space="preserve">Lagocephalus laevigatus</t>
  </si>
  <si>
    <t xml:space="preserve">Lampris guttatus</t>
  </si>
  <si>
    <t xml:space="preserve">Lampris spp</t>
  </si>
  <si>
    <t xml:space="preserve">Larimus spp</t>
  </si>
  <si>
    <t xml:space="preserve">Lates calcarifer</t>
  </si>
  <si>
    <t xml:space="preserve">Latridopsis ciliaris</t>
  </si>
  <si>
    <t xml:space="preserve">Latridopsis spp</t>
  </si>
  <si>
    <t xml:space="preserve">Latris lineata</t>
  </si>
  <si>
    <t xml:space="preserve">Latris spp</t>
  </si>
  <si>
    <t xml:space="preserve">Leiognathus splendens</t>
  </si>
  <si>
    <t xml:space="preserve">Leiognathus spp</t>
  </si>
  <si>
    <t xml:space="preserve">Lepidocybium flavobrunneum</t>
  </si>
  <si>
    <t xml:space="preserve">Lepidopus caudatus</t>
  </si>
  <si>
    <t xml:space="preserve">Lepophidium spp</t>
  </si>
  <si>
    <t xml:space="preserve">Leptomelanosoma indicum</t>
  </si>
  <si>
    <t xml:space="preserve">Leptoscarus vaigiensis</t>
  </si>
  <si>
    <t xml:space="preserve">Lethrinus atlanticus</t>
  </si>
  <si>
    <t xml:space="preserve">Lethrinus borbonicus</t>
  </si>
  <si>
    <t xml:space="preserve">Lethrinus caeruleus</t>
  </si>
  <si>
    <t xml:space="preserve">Lethrinus coccineus</t>
  </si>
  <si>
    <t xml:space="preserve">Lethrinus conchyliatus</t>
  </si>
  <si>
    <t xml:space="preserve">Lethrinus elongatus</t>
  </si>
  <si>
    <t xml:space="preserve">Lethrinus enigmaticus</t>
  </si>
  <si>
    <t xml:space="preserve">Lethrinus lentjan</t>
  </si>
  <si>
    <t xml:space="preserve">Lethrinus mahsena</t>
  </si>
  <si>
    <t xml:space="preserve">Lethrinus microdon</t>
  </si>
  <si>
    <t xml:space="preserve">Lethrinus miniatus</t>
  </si>
  <si>
    <t xml:space="preserve">Lethrinus nebulosus</t>
  </si>
  <si>
    <t xml:space="preserve">Lethrinus spp</t>
  </si>
  <si>
    <t xml:space="preserve">Lethrinus variegatus</t>
  </si>
  <si>
    <t xml:space="preserve">Lichia amia</t>
  </si>
  <si>
    <t xml:space="preserve">Liza aurata</t>
  </si>
  <si>
    <t xml:space="preserve">Liza falcipinnis</t>
  </si>
  <si>
    <t xml:space="preserve">Liza ramada</t>
  </si>
  <si>
    <t xml:space="preserve">Liza saliens</t>
  </si>
  <si>
    <t xml:space="preserve">Liza spp</t>
  </si>
  <si>
    <t xml:space="preserve">Lobotes surinamensis</t>
  </si>
  <si>
    <t xml:space="preserve">Lophiodes kempi</t>
  </si>
  <si>
    <t xml:space="preserve">Lota lota</t>
  </si>
  <si>
    <t xml:space="preserve">Lota spp</t>
  </si>
  <si>
    <t xml:space="preserve">Loxodon macrorhinus</t>
  </si>
  <si>
    <t xml:space="preserve">Lutjanidae</t>
  </si>
  <si>
    <t xml:space="preserve">Lutjanus affinis</t>
  </si>
  <si>
    <t xml:space="preserve">Lutjanus agennes</t>
  </si>
  <si>
    <t xml:space="preserve">Lutjanus analis</t>
  </si>
  <si>
    <t xml:space="preserve">Lutjanus argentimaculatus</t>
  </si>
  <si>
    <t xml:space="preserve">Lutjanus bengalensis</t>
  </si>
  <si>
    <t xml:space="preserve">Lutjanus bohar</t>
  </si>
  <si>
    <t xml:space="preserve">Lutjanus campechanus</t>
  </si>
  <si>
    <t xml:space="preserve">Lutjanus coccineus</t>
  </si>
  <si>
    <t xml:space="preserve">Lutjanus dentatus</t>
  </si>
  <si>
    <t xml:space="preserve">Lutjanus erythropterus</t>
  </si>
  <si>
    <t xml:space="preserve">Lutjanus fulgens</t>
  </si>
  <si>
    <t xml:space="preserve">Lutjanus gibbus</t>
  </si>
  <si>
    <t xml:space="preserve">Lutjanus goreensis</t>
  </si>
  <si>
    <t xml:space="preserve">Lutjanus griseus</t>
  </si>
  <si>
    <t xml:space="preserve">Lutjanus malabaricus</t>
  </si>
  <si>
    <t xml:space="preserve">Lutjanus rivulatus</t>
  </si>
  <si>
    <t xml:space="preserve">Lutjanus sanguineus</t>
  </si>
  <si>
    <t xml:space="preserve">Lutjanus sebae</t>
  </si>
  <si>
    <t xml:space="preserve">Lutjanus spp</t>
  </si>
  <si>
    <t xml:space="preserve">Lutjanus Synagris</t>
  </si>
  <si>
    <t xml:space="preserve">Luvarus imperialis</t>
  </si>
  <si>
    <t xml:space="preserve">Macrourus carinatus</t>
  </si>
  <si>
    <t xml:space="preserve">Macruronus magellanicus</t>
  </si>
  <si>
    <t xml:space="preserve">Makaira indica</t>
  </si>
  <si>
    <t xml:space="preserve">Makaira mazara</t>
  </si>
  <si>
    <t xml:space="preserve">Makaira nigricans</t>
  </si>
  <si>
    <t xml:space="preserve">Makaira spp</t>
  </si>
  <si>
    <t xml:space="preserve">Malacocephalus laevis</t>
  </si>
  <si>
    <t xml:space="preserve">Malacocephalus occidentalis</t>
  </si>
  <si>
    <t xml:space="preserve">Megalops atlanticus</t>
  </si>
  <si>
    <t xml:space="preserve">Mene maculata</t>
  </si>
  <si>
    <t xml:space="preserve">Mene spp</t>
  </si>
  <si>
    <t xml:space="preserve">Meuschenia scaber</t>
  </si>
  <si>
    <t xml:space="preserve">Meuschenia spp</t>
  </si>
  <si>
    <t xml:space="preserve">Micropogonias spp</t>
  </si>
  <si>
    <t xml:space="preserve">Mola mola</t>
  </si>
  <si>
    <t xml:space="preserve">Morone spp</t>
  </si>
  <si>
    <t xml:space="preserve">Mugil capurrii</t>
  </si>
  <si>
    <t xml:space="preserve">Mugil cephalus</t>
  </si>
  <si>
    <t xml:space="preserve">Mugil labrosus labrosus</t>
  </si>
  <si>
    <t xml:space="preserve">Mugil spp</t>
  </si>
  <si>
    <t xml:space="preserve">Mulloidichthys spp</t>
  </si>
  <si>
    <t xml:space="preserve">Mullus barbatus</t>
  </si>
  <si>
    <t xml:space="preserve">Mullus spp</t>
  </si>
  <si>
    <t xml:space="preserve">Mullus surmuletus</t>
  </si>
  <si>
    <t xml:space="preserve">Muraena spp</t>
  </si>
  <si>
    <t xml:space="preserve">Murex angularis</t>
  </si>
  <si>
    <t xml:space="preserve">Murex duplex</t>
  </si>
  <si>
    <t xml:space="preserve">Mycteroperca bonaci</t>
  </si>
  <si>
    <t xml:space="preserve">Mycteroperca rubra</t>
  </si>
  <si>
    <t xml:space="preserve">Mycteroperca spp</t>
  </si>
  <si>
    <t xml:space="preserve">Myrichthys spp</t>
  </si>
  <si>
    <t xml:space="preserve">Naso spp</t>
  </si>
  <si>
    <t xml:space="preserve">Nemadactylus macropterus</t>
  </si>
  <si>
    <t xml:space="preserve">Nemadactylus spp</t>
  </si>
  <si>
    <t xml:space="preserve">Nemipterus Japonicus</t>
  </si>
  <si>
    <t xml:space="preserve">Nemipterus spp</t>
  </si>
  <si>
    <t xml:space="preserve">Neocyttus rhomboidalis</t>
  </si>
  <si>
    <t xml:space="preserve">Neocyttus spp</t>
  </si>
  <si>
    <t xml:space="preserve">Neomerinthe spp</t>
  </si>
  <si>
    <t xml:space="preserve">Nezumia aequalis</t>
  </si>
  <si>
    <t xml:space="preserve">Nibea coibor</t>
  </si>
  <si>
    <t xml:space="preserve">Nibea squamosa</t>
  </si>
  <si>
    <t xml:space="preserve">Nicholsina usta</t>
  </si>
  <si>
    <t xml:space="preserve">Ocyurus chrysurus</t>
  </si>
  <si>
    <t xml:space="preserve">Ocyurus spp</t>
  </si>
  <si>
    <t xml:space="preserve">Odax pullus</t>
  </si>
  <si>
    <t xml:space="preserve">Odontesthes regia</t>
  </si>
  <si>
    <t xml:space="preserve">Oligoplites spp</t>
  </si>
  <si>
    <t xml:space="preserve">Onos spp</t>
  </si>
  <si>
    <t xml:space="preserve">Ophichthus spp</t>
  </si>
  <si>
    <t xml:space="preserve">Opisthonema spp</t>
  </si>
  <si>
    <t xml:space="preserve">Orcynopsis unicolor</t>
  </si>
  <si>
    <t xml:space="preserve">Ostichthys japonicus</t>
  </si>
  <si>
    <t xml:space="preserve">Ostichthys spp</t>
  </si>
  <si>
    <t xml:space="preserve">Pagellus mormyrus</t>
  </si>
  <si>
    <t xml:space="preserve">Pampus argenteus</t>
  </si>
  <si>
    <t xml:space="preserve">Pampus spp</t>
  </si>
  <si>
    <t xml:space="preserve">Paracaesio xanthurus</t>
  </si>
  <si>
    <t xml:space="preserve">Paralabrax spp</t>
  </si>
  <si>
    <t xml:space="preserve">Paralichthys olivaceus</t>
  </si>
  <si>
    <t xml:space="preserve">Paranthias spp</t>
  </si>
  <si>
    <t xml:space="preserve">Parapercis colias</t>
  </si>
  <si>
    <t xml:space="preserve">Parapercis spp</t>
  </si>
  <si>
    <t xml:space="preserve">Parapristipoma octolineatum</t>
  </si>
  <si>
    <t xml:space="preserve">Parastromateus niger</t>
  </si>
  <si>
    <t xml:space="preserve">Parastromateus spp</t>
  </si>
  <si>
    <t xml:space="preserve">Parexocoetus brachypterus</t>
  </si>
  <si>
    <t xml:space="preserve">Parupeneus barberinus</t>
  </si>
  <si>
    <t xml:space="preserve">Parupeneus cinnabarinus</t>
  </si>
  <si>
    <t xml:space="preserve">Parupeneus heptacanthus</t>
  </si>
  <si>
    <t xml:space="preserve">Parupeneus indicus</t>
  </si>
  <si>
    <t xml:space="preserve">Parupeneus porphyreus</t>
  </si>
  <si>
    <t xml:space="preserve">Parupeneus spp</t>
  </si>
  <si>
    <t xml:space="preserve">Patella safiana</t>
  </si>
  <si>
    <t xml:space="preserve">Pennahia argentata</t>
  </si>
  <si>
    <t xml:space="preserve">Pennahia spp</t>
  </si>
  <si>
    <t xml:space="preserve">Pentanemus quinquarius</t>
  </si>
  <si>
    <t xml:space="preserve">Peprilus spp</t>
  </si>
  <si>
    <t xml:space="preserve">Perestedion cataphractum</t>
  </si>
  <si>
    <t xml:space="preserve">Phycis blennoides</t>
  </si>
  <si>
    <t xml:space="preserve">Phycis phycis</t>
  </si>
  <si>
    <t xml:space="preserve">Pinjalo lewisi</t>
  </si>
  <si>
    <t xml:space="preserve">Pinjalo pinjalo</t>
  </si>
  <si>
    <t xml:space="preserve">Pinjalo spp</t>
  </si>
  <si>
    <t xml:space="preserve">Plagiogeneion rubiginosum</t>
  </si>
  <si>
    <t xml:space="preserve">Plectorhynchus macrolepis</t>
  </si>
  <si>
    <t xml:space="preserve">Plectorhynchus mediterraneus</t>
  </si>
  <si>
    <t xml:space="preserve">Plectropomus laevis</t>
  </si>
  <si>
    <t xml:space="preserve">Plectropomus maculatus</t>
  </si>
  <si>
    <t xml:space="preserve">Plectropomus spp</t>
  </si>
  <si>
    <t xml:space="preserve">Polydactylus quadrifilis</t>
  </si>
  <si>
    <t xml:space="preserve">Polydactylus spp</t>
  </si>
  <si>
    <t xml:space="preserve">Polynemus spp</t>
  </si>
  <si>
    <t xml:space="preserve">Polyprion americanus</t>
  </si>
  <si>
    <t xml:space="preserve">Polyprion oxygeneios</t>
  </si>
  <si>
    <t xml:space="preserve">Polyprion oxygneios</t>
  </si>
  <si>
    <t xml:space="preserve">Polyprion spp</t>
  </si>
  <si>
    <t xml:space="preserve">Pomadasys incisus</t>
  </si>
  <si>
    <t xml:space="preserve">Pomadasys jubelini</t>
  </si>
  <si>
    <t xml:space="preserve">Pomadasys peroteti</t>
  </si>
  <si>
    <t xml:space="preserve">Pomadasys rogerii</t>
  </si>
  <si>
    <t xml:space="preserve">Pomadasys spp</t>
  </si>
  <si>
    <t xml:space="preserve">Pomatomus saltatrix</t>
  </si>
  <si>
    <t xml:space="preserve">Pontinus kuhlii</t>
  </si>
  <si>
    <t xml:space="preserve">Priacanthus arenatus</t>
  </si>
  <si>
    <t xml:space="preserve">Priacanthus spp</t>
  </si>
  <si>
    <t xml:space="preserve">Pristipomoides filamentosus</t>
  </si>
  <si>
    <t xml:space="preserve">Pristipomoides spp</t>
  </si>
  <si>
    <t xml:space="preserve">Psettodes belcheri</t>
  </si>
  <si>
    <t xml:space="preserve">Pseudocaranx dentex</t>
  </si>
  <si>
    <t xml:space="preserve">Pseudocyttus maculates</t>
  </si>
  <si>
    <t xml:space="preserve">Pseudocyttus maculatus</t>
  </si>
  <si>
    <t xml:space="preserve">Pseudocyttus spp</t>
  </si>
  <si>
    <t xml:space="preserve">Pseudopentaceros richardsoni</t>
  </si>
  <si>
    <t xml:space="preserve">Pseudorhombus javanicus</t>
  </si>
  <si>
    <t xml:space="preserve">Pseudorhombus spp</t>
  </si>
  <si>
    <t xml:space="preserve">Pseudotolithus brachygnathus</t>
  </si>
  <si>
    <t xml:space="preserve">Pseudotolithus elongatus</t>
  </si>
  <si>
    <t xml:space="preserve">Pseudotolithus epipercus</t>
  </si>
  <si>
    <t xml:space="preserve">Pseudotolithus senegalensis</t>
  </si>
  <si>
    <t xml:space="preserve">Pseudotolithus typus</t>
  </si>
  <si>
    <t xml:space="preserve">Pseudupenaeus prayensis</t>
  </si>
  <si>
    <t xml:space="preserve">Pterygotrigla picta</t>
  </si>
  <si>
    <t xml:space="preserve">Pterygotrigla spp</t>
  </si>
  <si>
    <t xml:space="preserve">Rachycentron spp</t>
  </si>
  <si>
    <t xml:space="preserve">Raja circularis</t>
  </si>
  <si>
    <t xml:space="preserve">Raja miraletus</t>
  </si>
  <si>
    <t xml:space="preserve">Raja radula</t>
  </si>
  <si>
    <t xml:space="preserve">Rastrelliger kanagurta</t>
  </si>
  <si>
    <t xml:space="preserve">Rastrelliger spp</t>
  </si>
  <si>
    <t xml:space="preserve">Rexea solandri</t>
  </si>
  <si>
    <t xml:space="preserve">Rexea spp</t>
  </si>
  <si>
    <t xml:space="preserve">Rhinobatos albomaculatus</t>
  </si>
  <si>
    <t xml:space="preserve">Rhinobatos rhinobatos</t>
  </si>
  <si>
    <t xml:space="preserve">Rhomboplites aurorubens</t>
  </si>
  <si>
    <t xml:space="preserve">Rhomboplites spp</t>
  </si>
  <si>
    <t xml:space="preserve">Rhynchoconger (Hildebrandia) nites</t>
  </si>
  <si>
    <t xml:space="preserve">Rostroroja alba</t>
  </si>
  <si>
    <t xml:space="preserve">Ruvettus pretiosus</t>
  </si>
  <si>
    <t xml:space="preserve">Salmonidae</t>
  </si>
  <si>
    <t xml:space="preserve">Sarda orientalis</t>
  </si>
  <si>
    <t xml:space="preserve">Sarda sarda</t>
  </si>
  <si>
    <t xml:space="preserve">Sarda spp</t>
  </si>
  <si>
    <t xml:space="preserve">Scardinius erythrophtalmus</t>
  </si>
  <si>
    <t xml:space="preserve">Scarus ghobban</t>
  </si>
  <si>
    <t xml:space="preserve">Scarus hoefleri</t>
  </si>
  <si>
    <t xml:space="preserve">Scarus rubroviolaceus</t>
  </si>
  <si>
    <t xml:space="preserve">Schedophilus ovalis</t>
  </si>
  <si>
    <t xml:space="preserve">Sciaenidae</t>
  </si>
  <si>
    <t xml:space="preserve">Sciaenops ocellatus</t>
  </si>
  <si>
    <t xml:space="preserve">Scianops spp</t>
  </si>
  <si>
    <t xml:space="preserve">Sciena umbra</t>
  </si>
  <si>
    <t xml:space="preserve">Scolopsis frenatus</t>
  </si>
  <si>
    <t xml:space="preserve">Scolopsis taeniatus</t>
  </si>
  <si>
    <t xml:space="preserve">Scomberoides spp</t>
  </si>
  <si>
    <t xml:space="preserve">Scomberoides tala</t>
  </si>
  <si>
    <t xml:space="preserve">Scomberomorus commerson</t>
  </si>
  <si>
    <t xml:space="preserve">Scomberomorus maculatus</t>
  </si>
  <si>
    <t xml:space="preserve">Scomberomorus spp</t>
  </si>
  <si>
    <t xml:space="preserve">Scomberomorus tritor</t>
  </si>
  <si>
    <t xml:space="preserve">Scorpaena cardinalis</t>
  </si>
  <si>
    <t xml:space="preserve">Scorpaena elongata</t>
  </si>
  <si>
    <t xml:space="preserve">Scorpaena porcus</t>
  </si>
  <si>
    <t xml:space="preserve">Scorpaena scrofa</t>
  </si>
  <si>
    <t xml:space="preserve">Scorpaena spp</t>
  </si>
  <si>
    <t xml:space="preserve">Scorpeana stephanica</t>
  </si>
  <si>
    <t xml:space="preserve">Scorpis violacea</t>
  </si>
  <si>
    <t xml:space="preserve">Selachimorpha</t>
  </si>
  <si>
    <t xml:space="preserve">Selar crumenophthalmus</t>
  </si>
  <si>
    <t xml:space="preserve">Selaroides leptolepis</t>
  </si>
  <si>
    <t xml:space="preserve">Selaroides spp</t>
  </si>
  <si>
    <t xml:space="preserve">Selene dorsalis</t>
  </si>
  <si>
    <t xml:space="preserve">Selene spp</t>
  </si>
  <si>
    <t xml:space="preserve">Seriola carpenteri</t>
  </si>
  <si>
    <t xml:space="preserve">Seriola dumerili</t>
  </si>
  <si>
    <t xml:space="preserve">Seriola lalandi</t>
  </si>
  <si>
    <t xml:space="preserve">Seriola quinqueradiata</t>
  </si>
  <si>
    <t xml:space="preserve">Seriola rivoliana</t>
  </si>
  <si>
    <t xml:space="preserve">Seriola spp</t>
  </si>
  <si>
    <t xml:space="preserve">Seriolella brama</t>
  </si>
  <si>
    <t xml:space="preserve">Seriolella caerulea</t>
  </si>
  <si>
    <t xml:space="preserve">Seriolella punctata</t>
  </si>
  <si>
    <t xml:space="preserve">Seriolella spp</t>
  </si>
  <si>
    <t xml:space="preserve">Serranidae</t>
  </si>
  <si>
    <t xml:space="preserve">Serranus cabrilla</t>
  </si>
  <si>
    <t xml:space="preserve">Serranus scriba</t>
  </si>
  <si>
    <t xml:space="preserve">Siganus argenteus</t>
  </si>
  <si>
    <t xml:space="preserve">Siganus canaliculatus</t>
  </si>
  <si>
    <t xml:space="preserve">Siganus corallinus</t>
  </si>
  <si>
    <t xml:space="preserve">Siganus guttatus</t>
  </si>
  <si>
    <t xml:space="preserve">Siganus spinus</t>
  </si>
  <si>
    <t xml:space="preserve">Siganus stellatus</t>
  </si>
  <si>
    <t xml:space="preserve">Siganus sutor</t>
  </si>
  <si>
    <t xml:space="preserve">Sillago japonica</t>
  </si>
  <si>
    <t xml:space="preserve">Sillago sihama</t>
  </si>
  <si>
    <t xml:space="preserve">Sillago spp</t>
  </si>
  <si>
    <t xml:space="preserve">Soleidae</t>
  </si>
  <si>
    <t xml:space="preserve">Sphyraena barracuda</t>
  </si>
  <si>
    <t xml:space="preserve">Sphyraena bleekeri</t>
  </si>
  <si>
    <t xml:space="preserve">Sphyraena forsteri</t>
  </si>
  <si>
    <t xml:space="preserve">Sphyraena guachancho</t>
  </si>
  <si>
    <t xml:space="preserve">Sphyraena jello</t>
  </si>
  <si>
    <t xml:space="preserve">Sphyraena obtusata</t>
  </si>
  <si>
    <t xml:space="preserve">Sphyraena sphyraena</t>
  </si>
  <si>
    <t xml:space="preserve">Sphyraena spp</t>
  </si>
  <si>
    <t xml:space="preserve">Sphyrna lewini</t>
  </si>
  <si>
    <t xml:space="preserve">Sphyrna mokarran</t>
  </si>
  <si>
    <t xml:space="preserve">Sphyrna zygaena</t>
  </si>
  <si>
    <t xml:space="preserve">Spicara alta</t>
  </si>
  <si>
    <t xml:space="preserve">Spicara flexuosa</t>
  </si>
  <si>
    <t xml:space="preserve">Spicara maena</t>
  </si>
  <si>
    <t xml:space="preserve">Spicara melanurus</t>
  </si>
  <si>
    <t xml:space="preserve">Stolephorus indicus</t>
  </si>
  <si>
    <t xml:space="preserve">Stolephorus spp</t>
  </si>
  <si>
    <t xml:space="preserve">Stromateus fiatola</t>
  </si>
  <si>
    <t xml:space="preserve">Strongylura leiura</t>
  </si>
  <si>
    <t xml:space="preserve">Strongylura spp</t>
  </si>
  <si>
    <t xml:space="preserve">Syacium micrurum</t>
  </si>
  <si>
    <t xml:space="preserve">Symphodus melops</t>
  </si>
  <si>
    <t xml:space="preserve">Tetrapturus albidus</t>
  </si>
  <si>
    <t xml:space="preserve">Tetrapturus angustirostris</t>
  </si>
  <si>
    <t xml:space="preserve">Tetrapturus audax</t>
  </si>
  <si>
    <t xml:space="preserve">Tetrapturus spp</t>
  </si>
  <si>
    <t xml:space="preserve">Thyrsites atun</t>
  </si>
  <si>
    <t xml:space="preserve">Thyrsites spp</t>
  </si>
  <si>
    <t xml:space="preserve">Trachinotus blochii</t>
  </si>
  <si>
    <t xml:space="preserve">Trachinotus goreensis</t>
  </si>
  <si>
    <t xml:space="preserve">Trachinotus maxillosus</t>
  </si>
  <si>
    <t xml:space="preserve">Trachinotus ovatus</t>
  </si>
  <si>
    <t xml:space="preserve">Trachinotus spp</t>
  </si>
  <si>
    <t xml:space="preserve">Trachinus araneus</t>
  </si>
  <si>
    <t xml:space="preserve">Trachinus draco</t>
  </si>
  <si>
    <t xml:space="preserve">Trachinus radiatus</t>
  </si>
  <si>
    <t xml:space="preserve">Trachinus spp</t>
  </si>
  <si>
    <t xml:space="preserve">Trachurus symmetricus</t>
  </si>
  <si>
    <t xml:space="preserve">Trachurus trecae</t>
  </si>
  <si>
    <t xml:space="preserve">Trachyscorpia Cristulata</t>
  </si>
  <si>
    <t xml:space="preserve">Trichiurus lepturus</t>
  </si>
  <si>
    <t xml:space="preserve">Trichiurus spp</t>
  </si>
  <si>
    <t xml:space="preserve">Trichogaster spp</t>
  </si>
  <si>
    <t xml:space="preserve">Trigla cuculus</t>
  </si>
  <si>
    <t xml:space="preserve">Trigla lucerna</t>
  </si>
  <si>
    <t xml:space="preserve">Trigla lyra</t>
  </si>
  <si>
    <t xml:space="preserve">Trigla spp</t>
  </si>
  <si>
    <t xml:space="preserve">Trisopterus luscus</t>
  </si>
  <si>
    <t xml:space="preserve">Trisopterus minutus</t>
  </si>
  <si>
    <t xml:space="preserve">Umbrina canariensis</t>
  </si>
  <si>
    <t xml:space="preserve">Umbrina cirrosa</t>
  </si>
  <si>
    <t xml:space="preserve">Umbrina rhonchus</t>
  </si>
  <si>
    <t xml:space="preserve">Umbrina spp</t>
  </si>
  <si>
    <t xml:space="preserve">Upeneus spp</t>
  </si>
  <si>
    <t xml:space="preserve">Upeneus vittatus</t>
  </si>
  <si>
    <t xml:space="preserve">Uranoscopidae</t>
  </si>
  <si>
    <t xml:space="preserve">Uranoscopus cadenati</t>
  </si>
  <si>
    <t xml:space="preserve">Uranoscopus polli</t>
  </si>
  <si>
    <t xml:space="preserve">Uranoscopus scaber</t>
  </si>
  <si>
    <t xml:space="preserve">Variola louti</t>
  </si>
  <si>
    <t xml:space="preserve">Variola spp</t>
  </si>
  <si>
    <t xml:space="preserve">Xyrichtys novacula</t>
  </si>
  <si>
    <t xml:space="preserve">Zenopsis conchifer</t>
  </si>
  <si>
    <t xml:space="preserve">Zenopsis nebulosa</t>
  </si>
  <si>
    <t xml:space="preserve">Zeus capensis</t>
  </si>
  <si>
    <t xml:space="preserve">Zeus faber</t>
  </si>
  <si>
    <t xml:space="preserve">Zeus spp</t>
  </si>
  <si>
    <t xml:space="preserve">_02045013</t>
  </si>
  <si>
    <t xml:space="preserve">03029100</t>
  </si>
  <si>
    <t xml:space="preserve">Wild_stock53333</t>
  </si>
  <si>
    <t xml:space="preserve">_02045015</t>
  </si>
  <si>
    <t xml:space="preserve">03029200</t>
  </si>
  <si>
    <t xml:space="preserve">Wild_stock54444</t>
  </si>
  <si>
    <t xml:space="preserve">_02045019</t>
  </si>
  <si>
    <t xml:space="preserve">03029900</t>
  </si>
  <si>
    <t xml:space="preserve">Wild_stock55555</t>
  </si>
  <si>
    <t xml:space="preserve">Anguilla anguilla</t>
  </si>
  <si>
    <t xml:space="preserve">Anguilla spp</t>
  </si>
  <si>
    <t xml:space="preserve">Caesio spp</t>
  </si>
  <si>
    <t xml:space="preserve">Istiompax indica</t>
  </si>
  <si>
    <t xml:space="preserve">Istiompax spp</t>
  </si>
  <si>
    <t xml:space="preserve">Kajikia albida</t>
  </si>
  <si>
    <t xml:space="preserve">Kajikia spp</t>
  </si>
  <si>
    <t xml:space="preserve">Pagellus acarne</t>
  </si>
  <si>
    <t xml:space="preserve">Pagellus bellottii</t>
  </si>
  <si>
    <t xml:space="preserve">_02045031</t>
  </si>
  <si>
    <t xml:space="preserve">03031100</t>
  </si>
  <si>
    <t xml:space="preserve">Farmed_stock51</t>
  </si>
  <si>
    <t xml:space="preserve">Oncorhynchus nerka</t>
  </si>
  <si>
    <t xml:space="preserve">_02045039</t>
  </si>
  <si>
    <t xml:space="preserve">Wild_stock56</t>
  </si>
  <si>
    <t xml:space="preserve">_02045051</t>
  </si>
  <si>
    <t xml:space="preserve">03031200</t>
  </si>
  <si>
    <t xml:space="preserve">Farmed_stock52</t>
  </si>
  <si>
    <t xml:space="preserve">Oncorhynchus gorbuscha</t>
  </si>
  <si>
    <t xml:space="preserve">Oncorhynchus keta</t>
  </si>
  <si>
    <t xml:space="preserve">Oncorhynchus kisutch</t>
  </si>
  <si>
    <t xml:space="preserve">Oncorhynchus masou</t>
  </si>
  <si>
    <t xml:space="preserve">Oncorhynchus rhodurus</t>
  </si>
  <si>
    <t xml:space="preserve">Oncorhynchus tschawytscha</t>
  </si>
  <si>
    <t xml:space="preserve">_02045053</t>
  </si>
  <si>
    <t xml:space="preserve">Wild_stock57</t>
  </si>
  <si>
    <t xml:space="preserve">_02045055</t>
  </si>
  <si>
    <t xml:space="preserve">03031300</t>
  </si>
  <si>
    <t xml:space="preserve">Farmed_stock53</t>
  </si>
  <si>
    <t xml:space="preserve">Hucho hucho</t>
  </si>
  <si>
    <t xml:space="preserve">Salmo salar</t>
  </si>
  <si>
    <t xml:space="preserve">_02045059</t>
  </si>
  <si>
    <t xml:space="preserve">Wild_stock58</t>
  </si>
  <si>
    <t xml:space="preserve">_02045079</t>
  </si>
  <si>
    <t xml:space="preserve">03031410</t>
  </si>
  <si>
    <t xml:space="preserve">Farmed_stock54</t>
  </si>
  <si>
    <t xml:space="preserve">_02050020</t>
  </si>
  <si>
    <t xml:space="preserve">Wild_stock59</t>
  </si>
  <si>
    <t xml:space="preserve">_02050080</t>
  </si>
  <si>
    <t xml:space="preserve">03031420</t>
  </si>
  <si>
    <t xml:space="preserve">Farmed_stock55</t>
  </si>
  <si>
    <t xml:space="preserve">_02061010</t>
  </si>
  <si>
    <t xml:space="preserve">Wild_stock60</t>
  </si>
  <si>
    <t xml:space="preserve">_02061095</t>
  </si>
  <si>
    <t xml:space="preserve">03031490</t>
  </si>
  <si>
    <t xml:space="preserve">Farmed_stock56</t>
  </si>
  <si>
    <t xml:space="preserve">_02061098</t>
  </si>
  <si>
    <t xml:space="preserve">Wild_stock61</t>
  </si>
  <si>
    <t xml:space="preserve">_02062100</t>
  </si>
  <si>
    <t xml:space="preserve">03032300</t>
  </si>
  <si>
    <t xml:space="preserve">Farmed_stock57</t>
  </si>
  <si>
    <t xml:space="preserve">Oreochromis mossambicus</t>
  </si>
  <si>
    <t xml:space="preserve">_02062200</t>
  </si>
  <si>
    <t xml:space="preserve">Wild_stock62</t>
  </si>
  <si>
    <t xml:space="preserve">_02062910</t>
  </si>
  <si>
    <t xml:space="preserve">03032400</t>
  </si>
  <si>
    <t xml:space="preserve">Farmed_stock58</t>
  </si>
  <si>
    <t xml:space="preserve">Clarias gariepinus</t>
  </si>
  <si>
    <t xml:space="preserve">Clarias macrocephalus</t>
  </si>
  <si>
    <t xml:space="preserve">Pangasius hypophthalmus</t>
  </si>
  <si>
    <t xml:space="preserve">_02062991</t>
  </si>
  <si>
    <t xml:space="preserve">Wild_stock63</t>
  </si>
  <si>
    <t xml:space="preserve">_02062999</t>
  </si>
  <si>
    <t xml:space="preserve">03032500</t>
  </si>
  <si>
    <t xml:space="preserve">Farmed_stock59</t>
  </si>
  <si>
    <t xml:space="preserve">Carassius auratus auratus</t>
  </si>
  <si>
    <t xml:space="preserve">Cyprinus carpio carpio</t>
  </si>
  <si>
    <t xml:space="preserve">Labeo bata</t>
  </si>
  <si>
    <t xml:space="preserve">Labeo calbasu</t>
  </si>
  <si>
    <t xml:space="preserve">Labeo rohita</t>
  </si>
  <si>
    <t xml:space="preserve">_02063000</t>
  </si>
  <si>
    <t xml:space="preserve">Wild_stock64</t>
  </si>
  <si>
    <t xml:space="preserve">_02064100</t>
  </si>
  <si>
    <t xml:space="preserve">03032600</t>
  </si>
  <si>
    <t xml:space="preserve">Farmed_stock60</t>
  </si>
  <si>
    <t xml:space="preserve">Anguilla australis</t>
  </si>
  <si>
    <t xml:space="preserve">Anguilla dieffenbachii</t>
  </si>
  <si>
    <t xml:space="preserve">_02064900</t>
  </si>
  <si>
    <t xml:space="preserve">Wild_stock65</t>
  </si>
  <si>
    <t xml:space="preserve">_02068010</t>
  </si>
  <si>
    <t xml:space="preserve">03032900</t>
  </si>
  <si>
    <t xml:space="preserve">Farmed_stock61</t>
  </si>
  <si>
    <t xml:space="preserve">_02068091</t>
  </si>
  <si>
    <t xml:space="preserve">Wild_stock66</t>
  </si>
  <si>
    <t xml:space="preserve">_02068099</t>
  </si>
  <si>
    <t xml:space="preserve">03038115</t>
  </si>
  <si>
    <t xml:space="preserve">Wild_stock67</t>
  </si>
  <si>
    <t xml:space="preserve">Squalus acanthias</t>
  </si>
  <si>
    <t xml:space="preserve">_02069091</t>
  </si>
  <si>
    <t xml:space="preserve">03038130</t>
  </si>
  <si>
    <t xml:space="preserve">Wild_stock68</t>
  </si>
  <si>
    <t xml:space="preserve">_02069099</t>
  </si>
  <si>
    <t xml:space="preserve">03038140</t>
  </si>
  <si>
    <t xml:space="preserve">Wild_stock69</t>
  </si>
  <si>
    <t xml:space="preserve">_020711</t>
  </si>
  <si>
    <t xml:space="preserve">03038190</t>
  </si>
  <si>
    <t xml:space="preserve">Wild_stock70000</t>
  </si>
  <si>
    <t xml:space="preserve">_020712</t>
  </si>
  <si>
    <t xml:space="preserve">03038200</t>
  </si>
  <si>
    <t xml:space="preserve">Farmed_stock62</t>
  </si>
  <si>
    <t xml:space="preserve">Amblyraja radiata (Raja radiata)</t>
  </si>
  <si>
    <t xml:space="preserve">_020713</t>
  </si>
  <si>
    <t xml:space="preserve">Wild_stock71</t>
  </si>
  <si>
    <t xml:space="preserve">_020714</t>
  </si>
  <si>
    <t xml:space="preserve">03038300</t>
  </si>
  <si>
    <t xml:space="preserve">Wild_stock72</t>
  </si>
  <si>
    <t xml:space="preserve">_020724</t>
  </si>
  <si>
    <t xml:space="preserve">03038410</t>
  </si>
  <si>
    <t xml:space="preserve">Farmed_stock63</t>
  </si>
  <si>
    <t xml:space="preserve">Dicentrarchus labrax</t>
  </si>
  <si>
    <t xml:space="preserve">_020725</t>
  </si>
  <si>
    <t xml:space="preserve">Wild_stock73</t>
  </si>
  <si>
    <t xml:space="preserve">_020726</t>
  </si>
  <si>
    <t xml:space="preserve">03038490</t>
  </si>
  <si>
    <t xml:space="preserve">Farmed_stock64</t>
  </si>
  <si>
    <t xml:space="preserve">_020727</t>
  </si>
  <si>
    <t xml:space="preserve">Wild_stock74</t>
  </si>
  <si>
    <t xml:space="preserve">_020741</t>
  </si>
  <si>
    <t xml:space="preserve">03038910</t>
  </si>
  <si>
    <t xml:space="preserve">Farmed_stock65555</t>
  </si>
  <si>
    <t xml:space="preserve">Acipenser baerii</t>
  </si>
  <si>
    <t xml:space="preserve">Acipenser gueldenstaedtii</t>
  </si>
  <si>
    <t xml:space="preserve">Acipenser ruthenus</t>
  </si>
  <si>
    <t xml:space="preserve">Acipenser stellatus</t>
  </si>
  <si>
    <t xml:space="preserve">Acipenser sturio</t>
  </si>
  <si>
    <t xml:space="preserve">Acipenseridae</t>
  </si>
  <si>
    <t xml:space="preserve">Ailia coila</t>
  </si>
  <si>
    <t xml:space="preserve">Ailia spp</t>
  </si>
  <si>
    <t xml:space="preserve">Amblypharyngodon mola</t>
  </si>
  <si>
    <t xml:space="preserve">Amblypharyngodon spp</t>
  </si>
  <si>
    <t xml:space="preserve">Ameiurus spp</t>
  </si>
  <si>
    <t xml:space="preserve">Anabas spp</t>
  </si>
  <si>
    <t xml:space="preserve">Anabas testudineus</t>
  </si>
  <si>
    <t xml:space="preserve">Apocryptes bato</t>
  </si>
  <si>
    <t xml:space="preserve">Apocryptes spp</t>
  </si>
  <si>
    <t xml:space="preserve">Arapaima gigas</t>
  </si>
  <si>
    <t xml:space="preserve">Arnoglossus thori</t>
  </si>
  <si>
    <t xml:space="preserve">Bagarius bagarius</t>
  </si>
  <si>
    <t xml:space="preserve">Bagarius spp</t>
  </si>
  <si>
    <t xml:space="preserve">Barbonymus altus</t>
  </si>
  <si>
    <t xml:space="preserve">Barbonymus spp</t>
  </si>
  <si>
    <t xml:space="preserve">Barbus barbus</t>
  </si>
  <si>
    <t xml:space="preserve">Barbus spp</t>
  </si>
  <si>
    <t xml:space="preserve">Catla spp</t>
  </si>
  <si>
    <t xml:space="preserve">Chela cachius</t>
  </si>
  <si>
    <t xml:space="preserve">Chitala chitala</t>
  </si>
  <si>
    <t xml:space="preserve">Clarias senegalensis</t>
  </si>
  <si>
    <t xml:space="preserve">Corica soborna</t>
  </si>
  <si>
    <t xml:space="preserve">Corica spp</t>
  </si>
  <si>
    <t xml:space="preserve">Ctenopharyngodon spp</t>
  </si>
  <si>
    <t xml:space="preserve">Cyprinidae</t>
  </si>
  <si>
    <t xml:space="preserve">Esox lucius</t>
  </si>
  <si>
    <t xml:space="preserve">Eutropiichthys spp</t>
  </si>
  <si>
    <t xml:space="preserve">Eutropiichthys vacha</t>
  </si>
  <si>
    <t xml:space="preserve">Fluta alba</t>
  </si>
  <si>
    <t xml:space="preserve">Glossogobius giuris</t>
  </si>
  <si>
    <t xml:space="preserve">Glossogobius spp</t>
  </si>
  <si>
    <t xml:space="preserve">Gudusia chapra</t>
  </si>
  <si>
    <t xml:space="preserve">Gudusia spp</t>
  </si>
  <si>
    <t xml:space="preserve">Heteropneustes fossilis</t>
  </si>
  <si>
    <t xml:space="preserve">Heteropneustes spp</t>
  </si>
  <si>
    <t xml:space="preserve">Hilsa ilisha</t>
  </si>
  <si>
    <t xml:space="preserve">Hilsa spp</t>
  </si>
  <si>
    <t xml:space="preserve">Hypophthalmichthys (Aristichthys) nobilis</t>
  </si>
  <si>
    <t xml:space="preserve">Hypophthalmichthys molitrix</t>
  </si>
  <si>
    <t xml:space="preserve">Ictaluridae</t>
  </si>
  <si>
    <t xml:space="preserve">Ictalurus melas</t>
  </si>
  <si>
    <t xml:space="preserve">Lates spp</t>
  </si>
  <si>
    <t xml:space="preserve">Lepidocephalichtys guntea</t>
  </si>
  <si>
    <t xml:space="preserve">Lepidocephalichtys spp</t>
  </si>
  <si>
    <t xml:space="preserve">Leuciscus spp</t>
  </si>
  <si>
    <t xml:space="preserve">Macrognathus aculeatus</t>
  </si>
  <si>
    <t xml:space="preserve">Macrognathus siamensis</t>
  </si>
  <si>
    <t xml:space="preserve">Macrognathus spp</t>
  </si>
  <si>
    <t xml:space="preserve">Mastacembelus armatus</t>
  </si>
  <si>
    <t xml:space="preserve">Mastacembelus spp</t>
  </si>
  <si>
    <t xml:space="preserve">Mastacembelus unicolor</t>
  </si>
  <si>
    <t xml:space="preserve">Monopterus albus</t>
  </si>
  <si>
    <t xml:space="preserve">Mystus bleekeri</t>
  </si>
  <si>
    <t xml:space="preserve">Mystus cavasius</t>
  </si>
  <si>
    <t xml:space="preserve">Mystus gulio</t>
  </si>
  <si>
    <t xml:space="preserve">Mystus spp</t>
  </si>
  <si>
    <t xml:space="preserve">Mystus tengara</t>
  </si>
  <si>
    <t xml:space="preserve">Mystus vittatus</t>
  </si>
  <si>
    <t xml:space="preserve">Nandus nandus</t>
  </si>
  <si>
    <t xml:space="preserve">Neosalanx tangkahkeii</t>
  </si>
  <si>
    <t xml:space="preserve">Neotropius acutirostris</t>
  </si>
  <si>
    <t xml:space="preserve">Neotropius spp</t>
  </si>
  <si>
    <t xml:space="preserve">Niloticus niloticus</t>
  </si>
  <si>
    <t xml:space="preserve">Notopterus notopterus</t>
  </si>
  <si>
    <t xml:space="preserve">Notopterus spp</t>
  </si>
  <si>
    <t xml:space="preserve">Odontamblyopus rubicundus</t>
  </si>
  <si>
    <t xml:space="preserve">Odontamblyopus spp</t>
  </si>
  <si>
    <t xml:space="preserve">Ompok bimaculatus</t>
  </si>
  <si>
    <t xml:space="preserve">Ompok pabda</t>
  </si>
  <si>
    <t xml:space="preserve">Ompok spp</t>
  </si>
  <si>
    <t xml:space="preserve">Onchorhynchus gorbusha</t>
  </si>
  <si>
    <t xml:space="preserve">Oncorhynchus spp.</t>
  </si>
  <si>
    <t xml:space="preserve">Otolithoides pama</t>
  </si>
  <si>
    <t xml:space="preserve">Otolithoides spp</t>
  </si>
  <si>
    <t xml:space="preserve">Pangasianodon hypophthalmus</t>
  </si>
  <si>
    <t xml:space="preserve">Pangasianodon spp</t>
  </si>
  <si>
    <t xml:space="preserve">Perca fluviatilis</t>
  </si>
  <si>
    <t xml:space="preserve">Percidae</t>
  </si>
  <si>
    <t xml:space="preserve">Pethia (Puntius) ticto</t>
  </si>
  <si>
    <t xml:space="preserve">Pethia spp</t>
  </si>
  <si>
    <t xml:space="preserve">Polynemus paradiseus</t>
  </si>
  <si>
    <t xml:space="preserve">Pseudolais micronemus</t>
  </si>
  <si>
    <t xml:space="preserve">Pseudolais spp</t>
  </si>
  <si>
    <t xml:space="preserve">Puntius sarana</t>
  </si>
  <si>
    <t xml:space="preserve">Puntius sophore</t>
  </si>
  <si>
    <t xml:space="preserve">Puntius spp</t>
  </si>
  <si>
    <t xml:space="preserve">Rasbora aurotaenia</t>
  </si>
  <si>
    <t xml:space="preserve">Rasbora spp</t>
  </si>
  <si>
    <t xml:space="preserve">Rita rita</t>
  </si>
  <si>
    <t xml:space="preserve">Rita sacerdotum</t>
  </si>
  <si>
    <t xml:space="preserve">Rita spp</t>
  </si>
  <si>
    <t xml:space="preserve">Rutilus rutilus</t>
  </si>
  <si>
    <t xml:space="preserve">Rutilus spp</t>
  </si>
  <si>
    <t xml:space="preserve">Salangidae</t>
  </si>
  <si>
    <t xml:space="preserve">Salmophasia bacaila</t>
  </si>
  <si>
    <t xml:space="preserve">Sarotherodon spp</t>
  </si>
  <si>
    <t xml:space="preserve">Silonia silondia</t>
  </si>
  <si>
    <t xml:space="preserve">Silonia spp</t>
  </si>
  <si>
    <t xml:space="preserve">Silurus glanis</t>
  </si>
  <si>
    <t xml:space="preserve">Sperata aor</t>
  </si>
  <si>
    <t xml:space="preserve">Sperata seenghala</t>
  </si>
  <si>
    <t xml:space="preserve">Sperata spp</t>
  </si>
  <si>
    <t xml:space="preserve">Stizostedion (Sander) lucioperca</t>
  </si>
  <si>
    <t xml:space="preserve">Systomus (Puntius) sarana</t>
  </si>
  <si>
    <t xml:space="preserve">Systomus sarana</t>
  </si>
  <si>
    <t xml:space="preserve">systomus spp</t>
  </si>
  <si>
    <t xml:space="preserve">Tenualosa ilisha</t>
  </si>
  <si>
    <t xml:space="preserve">Tenualosa spp</t>
  </si>
  <si>
    <t xml:space="preserve">Tenualosa toli</t>
  </si>
  <si>
    <t xml:space="preserve">Thymallus thymallus</t>
  </si>
  <si>
    <t xml:space="preserve">Thynnichthys spp</t>
  </si>
  <si>
    <t xml:space="preserve">Thynnichthys thynnoides</t>
  </si>
  <si>
    <t xml:space="preserve">Tilapia spp</t>
  </si>
  <si>
    <t xml:space="preserve">Tinca tinca</t>
  </si>
  <si>
    <t xml:space="preserve">Trichogaster fasciata</t>
  </si>
  <si>
    <t xml:space="preserve">Trichogaster labiosa</t>
  </si>
  <si>
    <t xml:space="preserve">Trichogaster pectoralis</t>
  </si>
  <si>
    <t xml:space="preserve">Wallago attu</t>
  </si>
  <si>
    <t xml:space="preserve">Wallago spp</t>
  </si>
  <si>
    <t xml:space="preserve">Xenentodon cancila</t>
  </si>
  <si>
    <t xml:space="preserve">Xenentodon spp</t>
  </si>
  <si>
    <t xml:space="preserve">Yasuhikotakia modesta</t>
  </si>
  <si>
    <t xml:space="preserve">Yasuhikotakia spp</t>
  </si>
  <si>
    <t xml:space="preserve">_020742</t>
  </si>
  <si>
    <t xml:space="preserve">Wild_stock75555</t>
  </si>
  <si>
    <t xml:space="preserve">_020743</t>
  </si>
  <si>
    <t xml:space="preserve">03038940</t>
  </si>
  <si>
    <t xml:space="preserve">Farmed_stock66</t>
  </si>
  <si>
    <t xml:space="preserve">_020744</t>
  </si>
  <si>
    <t xml:space="preserve">Wild_stock76</t>
  </si>
  <si>
    <t xml:space="preserve">_020745</t>
  </si>
  <si>
    <t xml:space="preserve">03038950</t>
  </si>
  <si>
    <t xml:space="preserve">Farmed_stock67</t>
  </si>
  <si>
    <t xml:space="preserve">Dentex dentex</t>
  </si>
  <si>
    <t xml:space="preserve">Pagellus bogaraveo</t>
  </si>
  <si>
    <t xml:space="preserve">Pagellus erythrinus</t>
  </si>
  <si>
    <t xml:space="preserve">Pagellus spp</t>
  </si>
  <si>
    <t xml:space="preserve">_020751</t>
  </si>
  <si>
    <t xml:space="preserve">Wild_stock77</t>
  </si>
  <si>
    <t xml:space="preserve">_020752</t>
  </si>
  <si>
    <t xml:space="preserve">03038955</t>
  </si>
  <si>
    <t xml:space="preserve">Farmed_stock68</t>
  </si>
  <si>
    <t xml:space="preserve">Sparus aurata</t>
  </si>
  <si>
    <t xml:space="preserve">_020753</t>
  </si>
  <si>
    <t xml:space="preserve">Wild_stock78</t>
  </si>
  <si>
    <t xml:space="preserve">_020754</t>
  </si>
  <si>
    <t xml:space="preserve">03038965</t>
  </si>
  <si>
    <t xml:space="preserve">Farmed_stock69</t>
  </si>
  <si>
    <t xml:space="preserve">Genypterus blacodes</t>
  </si>
  <si>
    <t xml:space="preserve">_020755</t>
  </si>
  <si>
    <t xml:space="preserve">Wild_stock79</t>
  </si>
  <si>
    <t xml:space="preserve">_020760</t>
  </si>
  <si>
    <t xml:space="preserve">03038970</t>
  </si>
  <si>
    <t xml:space="preserve">Farmed_stock70</t>
  </si>
  <si>
    <t xml:space="preserve">_02081010</t>
  </si>
  <si>
    <t xml:space="preserve">Wild_stock80</t>
  </si>
  <si>
    <t xml:space="preserve">_02081090</t>
  </si>
  <si>
    <t xml:space="preserve">03038990</t>
  </si>
  <si>
    <t xml:space="preserve">Farmed_stock71111</t>
  </si>
  <si>
    <t xml:space="preserve">_02083000</t>
  </si>
  <si>
    <t xml:space="preserve">Wild_stock81111</t>
  </si>
  <si>
    <t xml:space="preserve">_02084010</t>
  </si>
  <si>
    <t xml:space="preserve">03043100</t>
  </si>
  <si>
    <t xml:space="preserve">Farmed_stock72</t>
  </si>
  <si>
    <t xml:space="preserve">_02084020</t>
  </si>
  <si>
    <t xml:space="preserve">Wild_stock82</t>
  </si>
  <si>
    <t xml:space="preserve">_02084080</t>
  </si>
  <si>
    <t xml:space="preserve">03043200</t>
  </si>
  <si>
    <t xml:space="preserve">Farmed_stock73</t>
  </si>
  <si>
    <t xml:space="preserve">_02085000</t>
  </si>
  <si>
    <t xml:space="preserve">Wild_stock83</t>
  </si>
  <si>
    <t xml:space="preserve">_02086000</t>
  </si>
  <si>
    <t xml:space="preserve">03043300</t>
  </si>
  <si>
    <t xml:space="preserve">Farmed_stock74</t>
  </si>
  <si>
    <t xml:space="preserve">_02089010</t>
  </si>
  <si>
    <t xml:space="preserve">Wild_stock84</t>
  </si>
  <si>
    <t xml:space="preserve">_02089030</t>
  </si>
  <si>
    <t xml:space="preserve">03043900</t>
  </si>
  <si>
    <t xml:space="preserve">Farmed_stock75</t>
  </si>
  <si>
    <t xml:space="preserve">_02091011</t>
  </si>
  <si>
    <t xml:space="preserve">Wild_stock85</t>
  </si>
  <si>
    <t xml:space="preserve">_02091019</t>
  </si>
  <si>
    <t xml:space="preserve">03044100</t>
  </si>
  <si>
    <t xml:space="preserve">Farmed_stock76</t>
  </si>
  <si>
    <t xml:space="preserve">_02099000</t>
  </si>
  <si>
    <t xml:space="preserve">Wild_stock86</t>
  </si>
  <si>
    <t xml:space="preserve">_02102010</t>
  </si>
  <si>
    <t xml:space="preserve">03044200</t>
  </si>
  <si>
    <t xml:space="preserve">Farmed_stock77</t>
  </si>
  <si>
    <t xml:space="preserve">Oncorhynchus clarki</t>
  </si>
  <si>
    <t xml:space="preserve">_02102090</t>
  </si>
  <si>
    <t xml:space="preserve">Wild_stock87</t>
  </si>
  <si>
    <t xml:space="preserve">_02109100</t>
  </si>
  <si>
    <t xml:space="preserve">03044300</t>
  </si>
  <si>
    <t xml:space="preserve">Farmed_stock78888</t>
  </si>
  <si>
    <t xml:space="preserve">_02109210</t>
  </si>
  <si>
    <t xml:space="preserve">Wild_stock88888</t>
  </si>
  <si>
    <t xml:space="preserve">_02109291</t>
  </si>
  <si>
    <t xml:space="preserve">03044400</t>
  </si>
  <si>
    <t xml:space="preserve">Farmed_stock79999</t>
  </si>
  <si>
    <t xml:space="preserve">_02109292</t>
  </si>
  <si>
    <t xml:space="preserve">03044500</t>
  </si>
  <si>
    <t xml:space="preserve">Wild_stock89999</t>
  </si>
  <si>
    <t xml:space="preserve">_02109299</t>
  </si>
  <si>
    <t xml:space="preserve">03044600</t>
  </si>
  <si>
    <t xml:space="preserve">Farmed_stock80000</t>
  </si>
  <si>
    <t xml:space="preserve">_02109300</t>
  </si>
  <si>
    <t xml:space="preserve">Wild_stock90000</t>
  </si>
  <si>
    <t xml:space="preserve">_02109910</t>
  </si>
  <si>
    <t xml:space="preserve">03044700</t>
  </si>
  <si>
    <t xml:space="preserve">Wild_stock91</t>
  </si>
  <si>
    <t xml:space="preserve">_02109921</t>
  </si>
  <si>
    <t xml:space="preserve">03044800</t>
  </si>
  <si>
    <t xml:space="preserve">Farmed_stock81</t>
  </si>
  <si>
    <t xml:space="preserve">_02109929</t>
  </si>
  <si>
    <t xml:space="preserve">Wild_stock92</t>
  </si>
  <si>
    <t xml:space="preserve">_02109931</t>
  </si>
  <si>
    <t xml:space="preserve">03044900</t>
  </si>
  <si>
    <t xml:space="preserve">Farmed_stock82222</t>
  </si>
  <si>
    <t xml:space="preserve">_02109939</t>
  </si>
  <si>
    <t xml:space="preserve">Wild_stock93333</t>
  </si>
  <si>
    <t xml:space="preserve">_02109941</t>
  </si>
  <si>
    <t xml:space="preserve">03045100</t>
  </si>
  <si>
    <t xml:space="preserve">Farmed_stock8333</t>
  </si>
  <si>
    <t xml:space="preserve">_02109949</t>
  </si>
  <si>
    <t xml:space="preserve">Wild_stock9444</t>
  </si>
  <si>
    <t xml:space="preserve">_02109951</t>
  </si>
  <si>
    <t xml:space="preserve">03045200</t>
  </si>
  <si>
    <t xml:space="preserve">Farmed_stock84</t>
  </si>
  <si>
    <t xml:space="preserve">Hucho spp</t>
  </si>
  <si>
    <t xml:space="preserve">_02109959</t>
  </si>
  <si>
    <t xml:space="preserve">Wild_stock95</t>
  </si>
  <si>
    <t xml:space="preserve">_02109971</t>
  </si>
  <si>
    <t xml:space="preserve">03045300</t>
  </si>
  <si>
    <t xml:space="preserve">Farmed_stock85555</t>
  </si>
  <si>
    <t xml:space="preserve">_02109979</t>
  </si>
  <si>
    <t xml:space="preserve">Wild_stock96666</t>
  </si>
  <si>
    <t xml:space="preserve">_02109985</t>
  </si>
  <si>
    <t xml:space="preserve">03045400</t>
  </si>
  <si>
    <t xml:space="preserve">Wild_stock97</t>
  </si>
  <si>
    <t xml:space="preserve">_02109990</t>
  </si>
  <si>
    <t xml:space="preserve">03045500</t>
  </si>
  <si>
    <t xml:space="preserve">Wild_stock98</t>
  </si>
  <si>
    <t xml:space="preserve">_16010010</t>
  </si>
  <si>
    <t xml:space="preserve">03045600</t>
  </si>
  <si>
    <t xml:space="preserve">Wild_stock99999</t>
  </si>
  <si>
    <t xml:space="preserve">_16010091</t>
  </si>
  <si>
    <t xml:space="preserve">03045700</t>
  </si>
  <si>
    <t xml:space="preserve">Farmed_stock86</t>
  </si>
  <si>
    <t xml:space="preserve">_16010099</t>
  </si>
  <si>
    <t xml:space="preserve">Wild_stock100</t>
  </si>
  <si>
    <t xml:space="preserve">_16021000</t>
  </si>
  <si>
    <t xml:space="preserve">03045900</t>
  </si>
  <si>
    <t xml:space="preserve">Farmed_stock87777</t>
  </si>
  <si>
    <t xml:space="preserve">_16023180</t>
  </si>
  <si>
    <t xml:space="preserve">Wild_stock101111</t>
  </si>
  <si>
    <t xml:space="preserve">_16023219</t>
  </si>
  <si>
    <t xml:space="preserve">03046100</t>
  </si>
  <si>
    <t xml:space="preserve">Farmed_stock88</t>
  </si>
  <si>
    <t xml:space="preserve">_16023929</t>
  </si>
  <si>
    <t xml:space="preserve">Wild_stock102</t>
  </si>
  <si>
    <t xml:space="preserve">_16024110</t>
  </si>
  <si>
    <t xml:space="preserve">03046300</t>
  </si>
  <si>
    <t xml:space="preserve">Farmed_stock89</t>
  </si>
  <si>
    <t xml:space="preserve">_16024913</t>
  </si>
  <si>
    <t xml:space="preserve">Wild_stock103</t>
  </si>
  <si>
    <t xml:space="preserve">_16024915</t>
  </si>
  <si>
    <t xml:space="preserve">03046900</t>
  </si>
  <si>
    <t xml:space="preserve">Farmed_stock90000</t>
  </si>
  <si>
    <t xml:space="preserve">_16024919</t>
  </si>
  <si>
    <t xml:space="preserve">Wild_stock104444</t>
  </si>
  <si>
    <t xml:space="preserve">_16024990</t>
  </si>
  <si>
    <t xml:space="preserve">03047100</t>
  </si>
  <si>
    <t xml:space="preserve">Farmed_stock91</t>
  </si>
  <si>
    <t xml:space="preserve">_16025095</t>
  </si>
  <si>
    <t xml:space="preserve">Wild_stock105</t>
  </si>
  <si>
    <t xml:space="preserve">_16029069</t>
  </si>
  <si>
    <t xml:space="preserve">03047300</t>
  </si>
  <si>
    <t xml:space="preserve">Farmed_stock92</t>
  </si>
  <si>
    <t xml:space="preserve">_16030010</t>
  </si>
  <si>
    <t xml:space="preserve">Wild_stock106</t>
  </si>
  <si>
    <t xml:space="preserve">_16030080</t>
  </si>
  <si>
    <t xml:space="preserve">03047400</t>
  </si>
  <si>
    <t xml:space="preserve">Farmed_stock93</t>
  </si>
  <si>
    <t xml:space="preserve">_16041100</t>
  </si>
  <si>
    <t xml:space="preserve">Wild_stock107</t>
  </si>
  <si>
    <t xml:space="preserve">_16041311</t>
  </si>
  <si>
    <t xml:space="preserve">03047900</t>
  </si>
  <si>
    <t xml:space="preserve">Farmed_stock94444</t>
  </si>
  <si>
    <t xml:space="preserve">Malacocephalus spp</t>
  </si>
  <si>
    <t xml:space="preserve">Mataeocephalus spp</t>
  </si>
  <si>
    <t xml:space="preserve">Melanogrammus spp</t>
  </si>
  <si>
    <t xml:space="preserve">Melanonus gracilis</t>
  </si>
  <si>
    <t xml:space="preserve">Melanonus zugmayeri</t>
  </si>
  <si>
    <t xml:space="preserve">Merlangius spp</t>
  </si>
  <si>
    <t xml:space="preserve">Mesobius spp</t>
  </si>
  <si>
    <t xml:space="preserve">Microgadus spp</t>
  </si>
  <si>
    <t xml:space="preserve">Micromesistius spp</t>
  </si>
  <si>
    <t xml:space="preserve">Mora moro</t>
  </si>
  <si>
    <t xml:space="preserve">Mora spp</t>
  </si>
  <si>
    <t xml:space="preserve">Muraenolepis andriashevi</t>
  </si>
  <si>
    <t xml:space="preserve">Muraenolepis evseenkoi</t>
  </si>
  <si>
    <t xml:space="preserve">Muraenolepis kuderskii</t>
  </si>
  <si>
    <t xml:space="preserve">Muraenolepis marmorata</t>
  </si>
  <si>
    <t xml:space="preserve">Muraenolepis microps</t>
  </si>
  <si>
    <t xml:space="preserve">Muraenolepis orangiensis</t>
  </si>
  <si>
    <t xml:space="preserve">Muraenolepis pacifica</t>
  </si>
  <si>
    <t xml:space="preserve">Muraenolepis trunovi</t>
  </si>
  <si>
    <t xml:space="preserve">_16041421</t>
  </si>
  <si>
    <t xml:space="preserve">Wild_stock108888</t>
  </si>
  <si>
    <t xml:space="preserve">_16041428</t>
  </si>
  <si>
    <t xml:space="preserve">03048100</t>
  </si>
  <si>
    <t xml:space="preserve">Farmed_stock95</t>
  </si>
  <si>
    <t xml:space="preserve">_16041431</t>
  </si>
  <si>
    <t xml:space="preserve">Wild_stock109</t>
  </si>
  <si>
    <t xml:space="preserve">_16041436</t>
  </si>
  <si>
    <t xml:space="preserve">03048200</t>
  </si>
  <si>
    <t xml:space="preserve">Farmed_stock96</t>
  </si>
  <si>
    <t xml:space="preserve">_16041438</t>
  </si>
  <si>
    <t xml:space="preserve">Wild_stock110</t>
  </si>
  <si>
    <t xml:space="preserve">_16041446</t>
  </si>
  <si>
    <t xml:space="preserve">03048300</t>
  </si>
  <si>
    <t xml:space="preserve">Farmed_stock97777</t>
  </si>
  <si>
    <t xml:space="preserve">_16041448</t>
  </si>
  <si>
    <t xml:space="preserve">Wild_stock111111</t>
  </si>
  <si>
    <t xml:space="preserve">_16041511</t>
  </si>
  <si>
    <t xml:space="preserve">03048400</t>
  </si>
  <si>
    <t xml:space="preserve">Wild_stock112</t>
  </si>
  <si>
    <t xml:space="preserve">_16041600</t>
  </si>
  <si>
    <t xml:space="preserve">03048500</t>
  </si>
  <si>
    <t xml:space="preserve">Wild_stock113</t>
  </si>
  <si>
    <t xml:space="preserve">_16041997</t>
  </si>
  <si>
    <t xml:space="preserve">03048600</t>
  </si>
  <si>
    <t xml:space="preserve">Farmed_stock98</t>
  </si>
  <si>
    <t xml:space="preserve">Clupea harengus</t>
  </si>
  <si>
    <t xml:space="preserve">Clupea pallasii</t>
  </si>
  <si>
    <t xml:space="preserve">_16042040</t>
  </si>
  <si>
    <t xml:space="preserve">Wild_stock114</t>
  </si>
  <si>
    <t xml:space="preserve">_16042070</t>
  </si>
  <si>
    <t xml:space="preserve">03048700</t>
  </si>
  <si>
    <t xml:space="preserve">Wild_stock115</t>
  </si>
  <si>
    <t xml:space="preserve">Euthynnus (Katsuwonus) pelamis</t>
  </si>
  <si>
    <t xml:space="preserve">Thunnus maccoyii</t>
  </si>
  <si>
    <t xml:space="preserve">Thunnus obesus</t>
  </si>
  <si>
    <t xml:space="preserve">Thunnus spp</t>
  </si>
  <si>
    <t xml:space="preserve">Thunnus thynnus</t>
  </si>
  <si>
    <t xml:space="preserve">_16042090</t>
  </si>
  <si>
    <t xml:space="preserve">03048800</t>
  </si>
  <si>
    <t xml:space="preserve">Farmed_stock99</t>
  </si>
  <si>
    <t xml:space="preserve">_16043200</t>
  </si>
  <si>
    <t xml:space="preserve">Wild_stock116</t>
  </si>
  <si>
    <t xml:space="preserve">_16055310</t>
  </si>
  <si>
    <t xml:space="preserve">03048900</t>
  </si>
  <si>
    <t xml:space="preserve">Farmed_stock10000</t>
  </si>
  <si>
    <t xml:space="preserve">_16055390</t>
  </si>
  <si>
    <t xml:space="preserve">Wild_stock11777</t>
  </si>
  <si>
    <t xml:space="preserve">_16055500</t>
  </si>
  <si>
    <t xml:space="preserve">03049100</t>
  </si>
  <si>
    <t xml:space="preserve">Wild_stock118</t>
  </si>
  <si>
    <t xml:space="preserve">_16055600</t>
  </si>
  <si>
    <t xml:space="preserve">03049200</t>
  </si>
  <si>
    <t xml:space="preserve">Wild_stock119</t>
  </si>
  <si>
    <t xml:space="preserve">03049300</t>
  </si>
  <si>
    <t xml:space="preserve">Farmed_stock101111</t>
  </si>
  <si>
    <t xml:space="preserve">Wild_stock120000</t>
  </si>
  <si>
    <t xml:space="preserve">03049400</t>
  </si>
  <si>
    <t xml:space="preserve">Farmed_stock102</t>
  </si>
  <si>
    <t xml:space="preserve">Wild_stock121</t>
  </si>
  <si>
    <t xml:space="preserve">03049500</t>
  </si>
  <si>
    <t xml:space="preserve">Farmed_stock103333</t>
  </si>
  <si>
    <t xml:space="preserve">Wild_stock122222</t>
  </si>
  <si>
    <t xml:space="preserve">03049600</t>
  </si>
  <si>
    <t xml:space="preserve">Wild_stock123333</t>
  </si>
  <si>
    <t xml:space="preserve">03049700</t>
  </si>
  <si>
    <t xml:space="preserve">Farmed_stock104</t>
  </si>
  <si>
    <t xml:space="preserve">Wild_stock124</t>
  </si>
  <si>
    <t xml:space="preserve">03049900</t>
  </si>
  <si>
    <t xml:space="preserve">Farmed_stock105555</t>
  </si>
  <si>
    <t xml:space="preserve">Wild_stock125555</t>
  </si>
  <si>
    <t xml:space="preserve">03052000</t>
  </si>
  <si>
    <t xml:space="preserve">NO TREATMENT1111</t>
  </si>
  <si>
    <t xml:space="preserve">03053100</t>
  </si>
  <si>
    <t xml:space="preserve">Farmed_stock999</t>
  </si>
  <si>
    <t xml:space="preserve">Wild_stock999</t>
  </si>
  <si>
    <t xml:space="preserve">03053290</t>
  </si>
  <si>
    <t xml:space="preserve">Farmed_stock99888</t>
  </si>
  <si>
    <t xml:space="preserve">Wild_stock99888</t>
  </si>
  <si>
    <t xml:space="preserve">03061110</t>
  </si>
  <si>
    <t xml:space="preserve">Wild_stock997</t>
  </si>
  <si>
    <t xml:space="preserve">Jasus paulensis</t>
  </si>
  <si>
    <t xml:space="preserve">Jasus spp</t>
  </si>
  <si>
    <t xml:space="preserve">Palinuridae</t>
  </si>
  <si>
    <t xml:space="preserve">Palinuris elephas</t>
  </si>
  <si>
    <t xml:space="preserve">Palinurus mauritanicus</t>
  </si>
  <si>
    <t xml:space="preserve">Palinurus regius</t>
  </si>
  <si>
    <t xml:space="preserve">Palinurus spp</t>
  </si>
  <si>
    <t xml:space="preserve">Panulirus argus</t>
  </si>
  <si>
    <t xml:space="preserve">Panulirus gracilis</t>
  </si>
  <si>
    <t xml:space="preserve">Panulirus homarus</t>
  </si>
  <si>
    <t xml:space="preserve">Panulirus longipes</t>
  </si>
  <si>
    <t xml:space="preserve">Panulirus ornatus</t>
  </si>
  <si>
    <t xml:space="preserve">Panulirus penicillatus</t>
  </si>
  <si>
    <t xml:space="preserve">Panulirus regius</t>
  </si>
  <si>
    <t xml:space="preserve">Panulirus spp</t>
  </si>
  <si>
    <t xml:space="preserve">Panulirus versicolor</t>
  </si>
  <si>
    <t xml:space="preserve">03061190</t>
  </si>
  <si>
    <t xml:space="preserve">Wild_stock996</t>
  </si>
  <si>
    <t xml:space="preserve">03063100</t>
  </si>
  <si>
    <t xml:space="preserve">Wild_stock995</t>
  </si>
  <si>
    <t xml:space="preserve">03063200</t>
  </si>
  <si>
    <t xml:space="preserve">Wild_stock994</t>
  </si>
  <si>
    <t xml:space="preserve">Homarus americanus</t>
  </si>
  <si>
    <t xml:space="preserve">Homarus gammarus</t>
  </si>
  <si>
    <t xml:space="preserve">Homarus spp</t>
  </si>
  <si>
    <t xml:space="preserve">03063310</t>
  </si>
  <si>
    <t xml:space="preserve">Farmed_stock993</t>
  </si>
  <si>
    <t xml:space="preserve">Cancer pagurus</t>
  </si>
  <si>
    <t xml:space="preserve">Wild_stock992</t>
  </si>
  <si>
    <t xml:space="preserve">03063390</t>
  </si>
  <si>
    <t xml:space="preserve">Farmed_stock991</t>
  </si>
  <si>
    <t xml:space="preserve">Brachyura</t>
  </si>
  <si>
    <t xml:space="preserve">Brachyura spp</t>
  </si>
  <si>
    <t xml:space="preserve">Callinectes sapidus</t>
  </si>
  <si>
    <t xml:space="preserve">Callinectes spp</t>
  </si>
  <si>
    <t xml:space="preserve">Cancer edwardsi</t>
  </si>
  <si>
    <t xml:space="preserve">Cancer spp</t>
  </si>
  <si>
    <t xml:space="preserve">Cardisoma spp</t>
  </si>
  <si>
    <t xml:space="preserve">Chaceon affinis</t>
  </si>
  <si>
    <t xml:space="preserve">Chaceon maritae</t>
  </si>
  <si>
    <t xml:space="preserve">Chaceon quinquedens</t>
  </si>
  <si>
    <t xml:space="preserve">Chaceon spp</t>
  </si>
  <si>
    <t xml:space="preserve">Chionoecetes japonicus</t>
  </si>
  <si>
    <t xml:space="preserve">Chionoecetes spp</t>
  </si>
  <si>
    <t xml:space="preserve">Dardanus spp</t>
  </si>
  <si>
    <t xml:space="preserve">Lithodes murrayi</t>
  </si>
  <si>
    <t xml:space="preserve">Lithodes santolla</t>
  </si>
  <si>
    <t xml:space="preserve">Lithodes spp</t>
  </si>
  <si>
    <t xml:space="preserve">Maja squinado</t>
  </si>
  <si>
    <t xml:space="preserve">Metacarcinus magister</t>
  </si>
  <si>
    <t xml:space="preserve">Metacarcinus spp</t>
  </si>
  <si>
    <t xml:space="preserve">Paralithoides camchaticus</t>
  </si>
  <si>
    <t xml:space="preserve">Paralomis granulosa</t>
  </si>
  <si>
    <t xml:space="preserve">Portunus pelagicus</t>
  </si>
  <si>
    <t xml:space="preserve">Portunus segnis</t>
  </si>
  <si>
    <t xml:space="preserve">Portunus spp</t>
  </si>
  <si>
    <t xml:space="preserve">Portunus validus</t>
  </si>
  <si>
    <t xml:space="preserve">Ranina ranina</t>
  </si>
  <si>
    <t xml:space="preserve">Ranina spp</t>
  </si>
  <si>
    <t xml:space="preserve">Scylla serrata</t>
  </si>
  <si>
    <t xml:space="preserve">Ucides occidentalis</t>
  </si>
  <si>
    <t xml:space="preserve">Varuna litterata</t>
  </si>
  <si>
    <t xml:space="preserve">Varuna spp</t>
  </si>
  <si>
    <t xml:space="preserve">Wild_stock990</t>
  </si>
  <si>
    <t xml:space="preserve">03063400</t>
  </si>
  <si>
    <t xml:space="preserve">Wild_stock989</t>
  </si>
  <si>
    <t xml:space="preserve">Nephrops norvegicus</t>
  </si>
  <si>
    <t xml:space="preserve">03063550</t>
  </si>
  <si>
    <t xml:space="preserve">Farmed_stock988</t>
  </si>
  <si>
    <t xml:space="preserve">Crangon crangon</t>
  </si>
  <si>
    <t xml:space="preserve">Wild_stock987</t>
  </si>
  <si>
    <t xml:space="preserve">03063590</t>
  </si>
  <si>
    <t xml:space="preserve">Farmed_stock986</t>
  </si>
  <si>
    <t xml:space="preserve">Pandalus spp</t>
  </si>
  <si>
    <t xml:space="preserve">Wild_stock985</t>
  </si>
  <si>
    <t xml:space="preserve">03063610</t>
  </si>
  <si>
    <t xml:space="preserve">Farmed_stock98444</t>
  </si>
  <si>
    <t xml:space="preserve">Pandaloidea</t>
  </si>
  <si>
    <t xml:space="preserve">Parapandalus narval</t>
  </si>
  <si>
    <t xml:space="preserve">Plesionika spp</t>
  </si>
  <si>
    <t xml:space="preserve">Wild_stock98333</t>
  </si>
  <si>
    <t xml:space="preserve">03063900</t>
  </si>
  <si>
    <t xml:space="preserve">Farmed_stock98222</t>
  </si>
  <si>
    <t xml:space="preserve">Arenareus spp</t>
  </si>
  <si>
    <t xml:space="preserve">Aristeomorpha foliacea</t>
  </si>
  <si>
    <t xml:space="preserve">Aristeus antennatus</t>
  </si>
  <si>
    <t xml:space="preserve">Aristeus spp</t>
  </si>
  <si>
    <t xml:space="preserve">Aristeus varidens</t>
  </si>
  <si>
    <t xml:space="preserve">Astacoidae</t>
  </si>
  <si>
    <t xml:space="preserve">Astacus astacus</t>
  </si>
  <si>
    <t xml:space="preserve">Cervimunida johni</t>
  </si>
  <si>
    <t xml:space="preserve">Cherax destructor</t>
  </si>
  <si>
    <t xml:space="preserve">Crangon spp</t>
  </si>
  <si>
    <t xml:space="preserve">Crangonoidea</t>
  </si>
  <si>
    <t xml:space="preserve">Eriphia verrucosa</t>
  </si>
  <si>
    <t xml:space="preserve">Euphausia superba</t>
  </si>
  <si>
    <t xml:space="preserve">Harpiosquilla harpax</t>
  </si>
  <si>
    <t xml:space="preserve">Heterocarpus reedi</t>
  </si>
  <si>
    <t xml:space="preserve">Heterocarpus spp</t>
  </si>
  <si>
    <t xml:space="preserve">Litopenaeus spp</t>
  </si>
  <si>
    <t xml:space="preserve">Macrobrachium rosenbergii</t>
  </si>
  <si>
    <t xml:space="preserve">Maja spp</t>
  </si>
  <si>
    <t xml:space="preserve">Melicertus kerathurus</t>
  </si>
  <si>
    <t xml:space="preserve">Menippe spp</t>
  </si>
  <si>
    <t xml:space="preserve">Metanephrops challengeri</t>
  </si>
  <si>
    <t xml:space="preserve">Metanephrops spp</t>
  </si>
  <si>
    <t xml:space="preserve">Metapenaeopsis spp</t>
  </si>
  <si>
    <t xml:space="preserve">Metapenaeus monoceros</t>
  </si>
  <si>
    <t xml:space="preserve">Mitella pollicipes</t>
  </si>
  <si>
    <t xml:space="preserve">Nephropidae</t>
  </si>
  <si>
    <t xml:space="preserve">Nephrops spp</t>
  </si>
  <si>
    <t xml:space="preserve">Neptunus validus</t>
  </si>
  <si>
    <t xml:space="preserve">Otra Crustacea</t>
  </si>
  <si>
    <t xml:space="preserve">Pacifastacus leniusculus</t>
  </si>
  <si>
    <t xml:space="preserve">Palaemon serratus</t>
  </si>
  <si>
    <t xml:space="preserve">Palaemonoidea</t>
  </si>
  <si>
    <t xml:space="preserve">Pandalus borealis</t>
  </si>
  <si>
    <t xml:space="preserve">Parapenaeopsis atlantica</t>
  </si>
  <si>
    <t xml:space="preserve">Parapenaeus longirostris</t>
  </si>
  <si>
    <t xml:space="preserve">Parapeneaus longirostris</t>
  </si>
  <si>
    <t xml:space="preserve">Penaeoidea</t>
  </si>
  <si>
    <t xml:space="preserve">Penaeus ( Litopenaeus) stylirostris</t>
  </si>
  <si>
    <t xml:space="preserve">Penaeus aztecus</t>
  </si>
  <si>
    <t xml:space="preserve">Penaeus duorarum</t>
  </si>
  <si>
    <t xml:space="preserve">Penaeus indicus</t>
  </si>
  <si>
    <t xml:space="preserve">Penaeus japonicus</t>
  </si>
  <si>
    <t xml:space="preserve">Penaeus kerathurus</t>
  </si>
  <si>
    <t xml:space="preserve">Penaeus monodon</t>
  </si>
  <si>
    <t xml:space="preserve">Penaeus notialis</t>
  </si>
  <si>
    <t xml:space="preserve">Penaeus setiferus</t>
  </si>
  <si>
    <t xml:space="preserve">Penaeus spp</t>
  </si>
  <si>
    <t xml:space="preserve">Penaeus vannamei</t>
  </si>
  <si>
    <t xml:space="preserve">Plesiopenaeus edwardsianus</t>
  </si>
  <si>
    <t xml:space="preserve">Pleuroncodes monodon</t>
  </si>
  <si>
    <t xml:space="preserve">Pleuroncodes planipes</t>
  </si>
  <si>
    <t xml:space="preserve">Pleuroncodes spp</t>
  </si>
  <si>
    <t xml:space="preserve">Pollicipes pollicipes</t>
  </si>
  <si>
    <t xml:space="preserve">Pollicipes polymerus</t>
  </si>
  <si>
    <t xml:space="preserve">Portunus puber</t>
  </si>
  <si>
    <t xml:space="preserve">Procambarus clarckii</t>
  </si>
  <si>
    <t xml:space="preserve">Puerulus sewelli</t>
  </si>
  <si>
    <t xml:space="preserve">Puerulus sp</t>
  </si>
  <si>
    <t xml:space="preserve">Sagmariasus verreauxi</t>
  </si>
  <si>
    <t xml:space="preserve">Scyllarides herklostsii</t>
  </si>
  <si>
    <t xml:space="preserve">Scyllarides latus</t>
  </si>
  <si>
    <t xml:space="preserve">Scyllarus arctus</t>
  </si>
  <si>
    <t xml:space="preserve">Scyllarus spp</t>
  </si>
  <si>
    <t xml:space="preserve">Solenocer spp</t>
  </si>
  <si>
    <t xml:space="preserve">Squilla spp</t>
  </si>
  <si>
    <t xml:space="preserve">Thenus orientalis</t>
  </si>
  <si>
    <t xml:space="preserve">Trachypenaeu spp</t>
  </si>
  <si>
    <t xml:space="preserve">Xiphopenaeu spp</t>
  </si>
  <si>
    <t xml:space="preserve">Wild_stock98111</t>
  </si>
  <si>
    <t xml:space="preserve">03071100</t>
  </si>
  <si>
    <t xml:space="preserve">NO TREATMENT2</t>
  </si>
  <si>
    <t xml:space="preserve">Gasteropoda</t>
  </si>
  <si>
    <t xml:space="preserve">03071200</t>
  </si>
  <si>
    <t xml:space="preserve">Farmed_stock800</t>
  </si>
  <si>
    <t xml:space="preserve">Crassostrea angulata</t>
  </si>
  <si>
    <t xml:space="preserve">Crassostrea gasar</t>
  </si>
  <si>
    <t xml:space="preserve">Crassostrea gigas</t>
  </si>
  <si>
    <t xml:space="preserve">Crassostrea spp</t>
  </si>
  <si>
    <t xml:space="preserve">Crassostrea virginica</t>
  </si>
  <si>
    <t xml:space="preserve">Ostrea angasi</t>
  </si>
  <si>
    <t xml:space="preserve">Ostrea chilensis</t>
  </si>
  <si>
    <t xml:space="preserve">Ostrea conchaphila</t>
  </si>
  <si>
    <t xml:space="preserve">Ostrea denselammellosa</t>
  </si>
  <si>
    <t xml:space="preserve">Ostrea edulis</t>
  </si>
  <si>
    <t xml:space="preserve">Ostrea puelchana</t>
  </si>
  <si>
    <t xml:space="preserve">Ostrea spp</t>
  </si>
  <si>
    <t xml:space="preserve">Ostreidae</t>
  </si>
  <si>
    <t xml:space="preserve">Wild_stock801</t>
  </si>
  <si>
    <t xml:space="preserve">03071900</t>
  </si>
  <si>
    <t xml:space="preserve">Farmed_stock802</t>
  </si>
  <si>
    <t xml:space="preserve">Wild_stock803</t>
  </si>
  <si>
    <t xml:space="preserve">03072100</t>
  </si>
  <si>
    <t xml:space="preserve">Farmed_stock804</t>
  </si>
  <si>
    <t xml:space="preserve">Chlamys spp</t>
  </si>
  <si>
    <t xml:space="preserve">Chlamys vitrea</t>
  </si>
  <si>
    <t xml:space="preserve">Patinopecten spp</t>
  </si>
  <si>
    <t xml:space="preserve">Pecten maximus</t>
  </si>
  <si>
    <t xml:space="preserve">Pecten spp</t>
  </si>
  <si>
    <t xml:space="preserve">Pectinidae</t>
  </si>
  <si>
    <t xml:space="preserve">Placopecten spp</t>
  </si>
  <si>
    <t xml:space="preserve">Wild_stock805</t>
  </si>
  <si>
    <t xml:space="preserve">03072200</t>
  </si>
  <si>
    <t xml:space="preserve">Farmed_stock806</t>
  </si>
  <si>
    <t xml:space="preserve">Wild_stock807</t>
  </si>
  <si>
    <t xml:space="preserve">03072900</t>
  </si>
  <si>
    <t xml:space="preserve">Farmed_stock808</t>
  </si>
  <si>
    <t xml:space="preserve">Wild_stock809</t>
  </si>
  <si>
    <t xml:space="preserve">03073100</t>
  </si>
  <si>
    <t xml:space="preserve">Farmed_stock810</t>
  </si>
  <si>
    <t xml:space="preserve">Perna canalicula</t>
  </si>
  <si>
    <t xml:space="preserve">Perna canaliculus</t>
  </si>
  <si>
    <t xml:space="preserve">Perna perna</t>
  </si>
  <si>
    <t xml:space="preserve">Perna spp</t>
  </si>
  <si>
    <t xml:space="preserve">Wild_stock811</t>
  </si>
  <si>
    <t xml:space="preserve">03073200</t>
  </si>
  <si>
    <t xml:space="preserve">Farmed_stock812</t>
  </si>
  <si>
    <t xml:space="preserve">Wild_stock813</t>
  </si>
  <si>
    <t xml:space="preserve">03073900</t>
  </si>
  <si>
    <t xml:space="preserve">Farmed_stock814</t>
  </si>
  <si>
    <t xml:space="preserve">Mytilus chilensis</t>
  </si>
  <si>
    <t xml:space="preserve">Mytilus edulis</t>
  </si>
  <si>
    <t xml:space="preserve">Mytilus galloprovincialis</t>
  </si>
  <si>
    <t xml:space="preserve">Mytilus spp</t>
  </si>
  <si>
    <t xml:space="preserve">Wild_stock815</t>
  </si>
  <si>
    <t xml:space="preserve">03074200</t>
  </si>
  <si>
    <t xml:space="preserve">Farmed_stock816</t>
  </si>
  <si>
    <t xml:space="preserve">Afrololigo spp</t>
  </si>
  <si>
    <t xml:space="preserve">Alloteuthis spp</t>
  </si>
  <si>
    <t xml:space="preserve">Doryteuthis (Amerigo) gahi</t>
  </si>
  <si>
    <t xml:space="preserve">Doryteuthis (Amerigo) ocula</t>
  </si>
  <si>
    <t xml:space="preserve">Doryteuthis (Amerigo) opalescens</t>
  </si>
  <si>
    <t xml:space="preserve">Doryteuthis (Amerigo) pealeii</t>
  </si>
  <si>
    <t xml:space="preserve">Doryteuthis spp</t>
  </si>
  <si>
    <t xml:space="preserve">Dosidicus gigas</t>
  </si>
  <si>
    <t xml:space="preserve">Dosidicus spp</t>
  </si>
  <si>
    <t xml:space="preserve">Heterololigo bleekeri</t>
  </si>
  <si>
    <t xml:space="preserve">Heterololigo spp</t>
  </si>
  <si>
    <t xml:space="preserve">Loliolus (Nipponololigo) beka</t>
  </si>
  <si>
    <t xml:space="preserve">Loliolus spp</t>
  </si>
  <si>
    <t xml:space="preserve">Lolliguncula spp</t>
  </si>
  <si>
    <t xml:space="preserve">Pickfordiateuthis spp</t>
  </si>
  <si>
    <t xml:space="preserve">Rossia spp</t>
  </si>
  <si>
    <t xml:space="preserve">Sepia aculeata</t>
  </si>
  <si>
    <t xml:space="preserve">Sepia esculenta</t>
  </si>
  <si>
    <t xml:space="preserve">Sepia lycidas</t>
  </si>
  <si>
    <t xml:space="preserve">Sepia pharaonis</t>
  </si>
  <si>
    <t xml:space="preserve">Sepia spp</t>
  </si>
  <si>
    <t xml:space="preserve">Sepiella inermis</t>
  </si>
  <si>
    <t xml:space="preserve">Sepiella japonica</t>
  </si>
  <si>
    <t xml:space="preserve">Sepiella spp</t>
  </si>
  <si>
    <t xml:space="preserve">Todarodes spp</t>
  </si>
  <si>
    <t xml:space="preserve">Uroteuthis (Photololigo) chinensis</t>
  </si>
  <si>
    <t xml:space="preserve">Uroteuthis (Photololigo) duvaucelii</t>
  </si>
  <si>
    <t xml:space="preserve">Uroteuthis (Photololigo) edulis</t>
  </si>
  <si>
    <t xml:space="preserve">Uroteuthis (Photololigo) sibogae</t>
  </si>
  <si>
    <t xml:space="preserve">Uroteuthis (Photololigo) singhalensis</t>
  </si>
  <si>
    <t xml:space="preserve">Uroteuthis spp</t>
  </si>
  <si>
    <t xml:space="preserve">Wild_stock817</t>
  </si>
  <si>
    <t xml:space="preserve">03074900</t>
  </si>
  <si>
    <t xml:space="preserve">Farmed_stock818</t>
  </si>
  <si>
    <t xml:space="preserve">Wild_stock819</t>
  </si>
  <si>
    <t xml:space="preserve">03075100</t>
  </si>
  <si>
    <t xml:space="preserve">Farmed_stock820</t>
  </si>
  <si>
    <t xml:space="preserve">Cephalopoda</t>
  </si>
  <si>
    <t xml:space="preserve">Octopus cyanea</t>
  </si>
  <si>
    <t xml:space="preserve">Octopus maya</t>
  </si>
  <si>
    <t xml:space="preserve">Octopus mimus</t>
  </si>
  <si>
    <t xml:space="preserve">Octopus spp</t>
  </si>
  <si>
    <t xml:space="preserve">Octopus vulgaris</t>
  </si>
  <si>
    <t xml:space="preserve">Wild_stock821</t>
  </si>
  <si>
    <t xml:space="preserve">03075200</t>
  </si>
  <si>
    <t xml:space="preserve">Farmed_stock822</t>
  </si>
  <si>
    <t xml:space="preserve">Octopus aegina</t>
  </si>
  <si>
    <t xml:space="preserve">Octopus cyaneus</t>
  </si>
  <si>
    <t xml:space="preserve">Octopus dollfusi</t>
  </si>
  <si>
    <t xml:space="preserve">Octopus membranaceus</t>
  </si>
  <si>
    <t xml:space="preserve">Octopus Ocellatus</t>
  </si>
  <si>
    <t xml:space="preserve">Wild_stock823</t>
  </si>
  <si>
    <t xml:space="preserve">03075900</t>
  </si>
  <si>
    <t xml:space="preserve">Farmed_stock824</t>
  </si>
  <si>
    <t xml:space="preserve">Wild_stock825</t>
  </si>
  <si>
    <t xml:space="preserve">03076000</t>
  </si>
  <si>
    <t xml:space="preserve">NO_TREATMENT3</t>
  </si>
  <si>
    <t xml:space="preserve">03077100</t>
  </si>
  <si>
    <t xml:space="preserve">Farmed_stock825</t>
  </si>
  <si>
    <t xml:space="preserve">Arcidae</t>
  </si>
  <si>
    <t xml:space="preserve">Arcticidae</t>
  </si>
  <si>
    <t xml:space="preserve">Bassina yatei</t>
  </si>
  <si>
    <t xml:space="preserve">Cardiidae</t>
  </si>
  <si>
    <t xml:space="preserve">Donacidae</t>
  </si>
  <si>
    <t xml:space="preserve">Hiatellidae</t>
  </si>
  <si>
    <t xml:space="preserve">Mactra murchisoni</t>
  </si>
  <si>
    <t xml:space="preserve">Mactridae</t>
  </si>
  <si>
    <t xml:space="preserve">Mesodesmatidae</t>
  </si>
  <si>
    <t xml:space="preserve">Myidae</t>
  </si>
  <si>
    <t xml:space="preserve">Semelidae</t>
  </si>
  <si>
    <t xml:space="preserve">Solecurtidae</t>
  </si>
  <si>
    <t xml:space="preserve">Solenidae</t>
  </si>
  <si>
    <t xml:space="preserve">Tridacnidae</t>
  </si>
  <si>
    <t xml:space="preserve">Veneridae</t>
  </si>
  <si>
    <t xml:space="preserve">Wild_stock826</t>
  </si>
  <si>
    <t xml:space="preserve">03077200</t>
  </si>
  <si>
    <t xml:space="preserve">Farmed_stock827</t>
  </si>
  <si>
    <t xml:space="preserve">Wild_stock828</t>
  </si>
  <si>
    <t xml:space="preserve">03077900</t>
  </si>
  <si>
    <t xml:space="preserve">Farmed_stock829</t>
  </si>
  <si>
    <t xml:space="preserve">Wild_stock830</t>
  </si>
  <si>
    <t xml:space="preserve">03078100</t>
  </si>
  <si>
    <t xml:space="preserve">Farmed_stock831</t>
  </si>
  <si>
    <t xml:space="preserve">Haliotis iris</t>
  </si>
  <si>
    <t xml:space="preserve">Haliotis spp</t>
  </si>
  <si>
    <t xml:space="preserve">Wild_stock832</t>
  </si>
  <si>
    <t xml:space="preserve">03078200</t>
  </si>
  <si>
    <t xml:space="preserve">Farmed_stock833</t>
  </si>
  <si>
    <t xml:space="preserve">Strombus spp.</t>
  </si>
  <si>
    <t xml:space="preserve">Wild_stock834</t>
  </si>
  <si>
    <t xml:space="preserve">03078300</t>
  </si>
  <si>
    <t xml:space="preserve">Farmed_stock835</t>
  </si>
  <si>
    <t xml:space="preserve">Wild_stock836</t>
  </si>
  <si>
    <t xml:space="preserve">03078400</t>
  </si>
  <si>
    <t xml:space="preserve">Farmed_stock837</t>
  </si>
  <si>
    <t xml:space="preserve">Wild_stock838</t>
  </si>
  <si>
    <t xml:space="preserve">03078700</t>
  </si>
  <si>
    <t xml:space="preserve">Farmed_stock839</t>
  </si>
  <si>
    <t xml:space="preserve">Wild_stock840</t>
  </si>
  <si>
    <t xml:space="preserve">03078800</t>
  </si>
  <si>
    <t xml:space="preserve">Farmed_stock841</t>
  </si>
  <si>
    <t xml:space="preserve">Wild_stock842</t>
  </si>
  <si>
    <t xml:space="preserve">03079100</t>
  </si>
  <si>
    <t xml:space="preserve">Farmed_stock84333</t>
  </si>
  <si>
    <t xml:space="preserve">Acanthocardia tuberculatum</t>
  </si>
  <si>
    <t xml:space="preserve">Alloteuthis media</t>
  </si>
  <si>
    <t xml:space="preserve">Amphioctopus aegina</t>
  </si>
  <si>
    <t xml:space="preserve">Amphioctopus membranaceus</t>
  </si>
  <si>
    <t xml:space="preserve">Amusium pleuronectes</t>
  </si>
  <si>
    <t xml:space="preserve">Amusium spp</t>
  </si>
  <si>
    <t xml:space="preserve">Anodonta cygnea</t>
  </si>
  <si>
    <t xml:space="preserve">Argopecten purpuratus</t>
  </si>
  <si>
    <t xml:space="preserve">Argopecten spp</t>
  </si>
  <si>
    <t xml:space="preserve">Atrina spp</t>
  </si>
  <si>
    <t xml:space="preserve">Aulacomya ater</t>
  </si>
  <si>
    <t xml:space="preserve">Buccinum undatum</t>
  </si>
  <si>
    <t xml:space="preserve">Cardium spp</t>
  </si>
  <si>
    <t xml:space="preserve">Cerastoderma edule</t>
  </si>
  <si>
    <t xml:space="preserve">Chamelea gallina</t>
  </si>
  <si>
    <t xml:space="preserve">Concholepas concholepas</t>
  </si>
  <si>
    <t xml:space="preserve">Cymbium spp</t>
  </si>
  <si>
    <t xml:space="preserve">Donax trunculus</t>
  </si>
  <si>
    <t xml:space="preserve">Eledone caparti</t>
  </si>
  <si>
    <t xml:space="preserve">Eledone cirrhosa</t>
  </si>
  <si>
    <t xml:space="preserve">Eledone gaucha</t>
  </si>
  <si>
    <t xml:space="preserve">Eledone massyae</t>
  </si>
  <si>
    <t xml:space="preserve">Eledone microsicya</t>
  </si>
  <si>
    <t xml:space="preserve">Eledone moschata</t>
  </si>
  <si>
    <t xml:space="preserve">Eledone nigra</t>
  </si>
  <si>
    <t xml:space="preserve">Eledone palari</t>
  </si>
  <si>
    <t xml:space="preserve">Eledone spp</t>
  </si>
  <si>
    <t xml:space="preserve">Eledone thysanophora</t>
  </si>
  <si>
    <t xml:space="preserve">Enteroctopus dofleini</t>
  </si>
  <si>
    <t xml:space="preserve">Enteroctopus spp</t>
  </si>
  <si>
    <t xml:space="preserve">Haliotis discus hannai</t>
  </si>
  <si>
    <t xml:space="preserve">Haliotis tuberculata</t>
  </si>
  <si>
    <t xml:space="preserve">Illex illecebrosus</t>
  </si>
  <si>
    <t xml:space="preserve">Littorina littorea</t>
  </si>
  <si>
    <t xml:space="preserve">Lunatia spp</t>
  </si>
  <si>
    <t xml:space="preserve">Mactra spp</t>
  </si>
  <si>
    <t xml:space="preserve">Mercenaria mercenaria</t>
  </si>
  <si>
    <t xml:space="preserve">Mercenaria spp</t>
  </si>
  <si>
    <t xml:space="preserve">Meretrix lusoria</t>
  </si>
  <si>
    <t xml:space="preserve">Meretrix spp</t>
  </si>
  <si>
    <t xml:space="preserve">Mulinia edulis</t>
  </si>
  <si>
    <t xml:space="preserve">Mya arenaria</t>
  </si>
  <si>
    <t xml:space="preserve">Otra Bivalvia</t>
  </si>
  <si>
    <t xml:space="preserve">Phorcus lineatus</t>
  </si>
  <si>
    <t xml:space="preserve">Phorcus spp</t>
  </si>
  <si>
    <t xml:space="preserve">Radiata</t>
  </si>
  <si>
    <t xml:space="preserve">Rhopilema spp</t>
  </si>
  <si>
    <t xml:space="preserve">Ruditapes decussatus</t>
  </si>
  <si>
    <t xml:space="preserve">Ruditapes philippinarum</t>
  </si>
  <si>
    <t xml:space="preserve">Ruditapes spp</t>
  </si>
  <si>
    <t xml:space="preserve">Scrobicularia plana</t>
  </si>
  <si>
    <t xml:space="preserve">Sepia elegans</t>
  </si>
  <si>
    <t xml:space="preserve">Sepia orbignyana</t>
  </si>
  <si>
    <t xml:space="preserve">Sepia sculenta</t>
  </si>
  <si>
    <t xml:space="preserve">Solen ensis</t>
  </si>
  <si>
    <t xml:space="preserve">Solen marginatus</t>
  </si>
  <si>
    <t xml:space="preserve">Solen siliqua</t>
  </si>
  <si>
    <t xml:space="preserve">Solen spp</t>
  </si>
  <si>
    <t xml:space="preserve">Todarodes pacificus</t>
  </si>
  <si>
    <t xml:space="preserve">Todarodes sagittatus</t>
  </si>
  <si>
    <t xml:space="preserve">Tridacna maxima</t>
  </si>
  <si>
    <t xml:space="preserve">Venerupis aurea</t>
  </si>
  <si>
    <t xml:space="preserve">Venerupis pullastra</t>
  </si>
  <si>
    <t xml:space="preserve">Venerupis spp</t>
  </si>
  <si>
    <t xml:space="preserve">Venus mercenaria</t>
  </si>
  <si>
    <t xml:space="preserve">Venus spp</t>
  </si>
  <si>
    <t xml:space="preserve">Venus verrucosa</t>
  </si>
  <si>
    <t xml:space="preserve">Wild_stock84444</t>
  </si>
  <si>
    <t xml:space="preserve">Spongiaire</t>
  </si>
  <si>
    <t xml:space="preserve">Otra Mollusca</t>
  </si>
  <si>
    <t xml:space="preserve">03079200</t>
  </si>
  <si>
    <t xml:space="preserve">Farmed_stock84555</t>
  </si>
  <si>
    <t xml:space="preserve">Cistopus indicus</t>
  </si>
  <si>
    <t xml:space="preserve">Cistopus spp</t>
  </si>
  <si>
    <t xml:space="preserve">Sepia recurvirostra</t>
  </si>
  <si>
    <t xml:space="preserve">Wild_stock84666</t>
  </si>
  <si>
    <t xml:space="preserve">03079900</t>
  </si>
  <si>
    <t xml:space="preserve">Farmed_stock84777</t>
  </si>
  <si>
    <t xml:space="preserve">Enteroctopus magnificus</t>
  </si>
  <si>
    <t xml:space="preserve">Macroctopus maorum</t>
  </si>
  <si>
    <t xml:space="preserve">Octopus maorum</t>
  </si>
  <si>
    <t xml:space="preserve">Uroteuthis chinensis</t>
  </si>
  <si>
    <t xml:space="preserve">Uroteuthis duvaucelii</t>
  </si>
  <si>
    <t xml:space="preserve">Uroteuthis edulis</t>
  </si>
  <si>
    <t xml:space="preserve">Wild_stock84888</t>
  </si>
  <si>
    <t xml:space="preserve">03081100</t>
  </si>
  <si>
    <t xml:space="preserve">Farmed_stock849</t>
  </si>
  <si>
    <t xml:space="preserve">Holothurioidea</t>
  </si>
  <si>
    <t xml:space="preserve">Stichopus japonicus</t>
  </si>
  <si>
    <t xml:space="preserve">Wild_stock850</t>
  </si>
  <si>
    <t xml:space="preserve">03081200</t>
  </si>
  <si>
    <t xml:space="preserve">Farmed_stock851</t>
  </si>
  <si>
    <t xml:space="preserve">Wild_stock852</t>
  </si>
  <si>
    <t xml:space="preserve">03081900</t>
  </si>
  <si>
    <t xml:space="preserve">Farmed_stock853</t>
  </si>
  <si>
    <t xml:space="preserve">Wild_stock854</t>
  </si>
  <si>
    <t xml:space="preserve">03082100</t>
  </si>
  <si>
    <t xml:space="preserve">Farmed_stock855</t>
  </si>
  <si>
    <t xml:space="preserve">Echichinus esculentus</t>
  </si>
  <si>
    <t xml:space="preserve">Loxechinus albus</t>
  </si>
  <si>
    <t xml:space="preserve">Paracentrotus lividus</t>
  </si>
  <si>
    <t xml:space="preserve">Strongylocentrotus spp</t>
  </si>
  <si>
    <t xml:space="preserve">Wild_stock856</t>
  </si>
  <si>
    <t xml:space="preserve">03082200</t>
  </si>
  <si>
    <t xml:space="preserve">Farmed_stock857</t>
  </si>
  <si>
    <t xml:space="preserve">Wild_stock858</t>
  </si>
  <si>
    <t xml:space="preserve">03082900</t>
  </si>
  <si>
    <t xml:space="preserve">Farmed_stock859</t>
  </si>
  <si>
    <t xml:space="preserve">Wild_stock860</t>
  </si>
  <si>
    <t xml:space="preserve">03083050</t>
  </si>
  <si>
    <t xml:space="preserve">Farmed_stock861</t>
  </si>
  <si>
    <t xml:space="preserve">Wild_stock862</t>
  </si>
  <si>
    <t xml:space="preserve">03083080</t>
  </si>
  <si>
    <t xml:space="preserve">Farmed_stock863</t>
  </si>
  <si>
    <t xml:space="preserve">Wild_stock864</t>
  </si>
  <si>
    <t xml:space="preserve">03089010</t>
  </si>
  <si>
    <t xml:space="preserve">Farmed_stock865</t>
  </si>
  <si>
    <t xml:space="preserve">Actiniaria</t>
  </si>
  <si>
    <t xml:space="preserve">Anemonia spp</t>
  </si>
  <si>
    <t xml:space="preserve">Anemonia sulcata</t>
  </si>
  <si>
    <t xml:space="preserve">Annelida</t>
  </si>
  <si>
    <t xml:space="preserve">Coelenterae</t>
  </si>
  <si>
    <t xml:space="preserve">Echinodermae</t>
  </si>
  <si>
    <t xml:space="preserve">Porifera</t>
  </si>
  <si>
    <t xml:space="preserve">Wild_stock866</t>
  </si>
  <si>
    <t xml:space="preserve">03089050</t>
  </si>
  <si>
    <t xml:space="preserve">Farmed_stock867</t>
  </si>
  <si>
    <t xml:space="preserve">Wild_stock868</t>
  </si>
  <si>
    <t xml:space="preserve">03089090</t>
  </si>
  <si>
    <t xml:space="preserve">Farmed_stock869</t>
  </si>
  <si>
    <t xml:space="preserve">Wild_stock870</t>
  </si>
  <si>
    <t xml:space="preserve">0309100010</t>
  </si>
  <si>
    <t xml:space="preserve">NO_TREATMENT4</t>
  </si>
  <si>
    <t xml:space="preserve">0309100020</t>
  </si>
  <si>
    <t xml:space="preserve">NO_TREATMENT5</t>
  </si>
  <si>
    <t xml:space="preserve">0309100030</t>
  </si>
  <si>
    <t xml:space="preserve">NO_TREATMENT6</t>
  </si>
  <si>
    <t xml:space="preserve">0309100035</t>
  </si>
  <si>
    <t xml:space="preserve">NO_TREATMENT7</t>
  </si>
  <si>
    <t xml:space="preserve">0309100040</t>
  </si>
  <si>
    <t xml:space="preserve">NO_TREATMENT8</t>
  </si>
  <si>
    <t xml:space="preserve">0309100090</t>
  </si>
  <si>
    <t xml:space="preserve">NO_TREATMENT9999</t>
  </si>
  <si>
    <t xml:space="preserve">0309900031</t>
  </si>
  <si>
    <t xml:space="preserve">NO_TREATMENT10000</t>
  </si>
  <si>
    <t xml:space="preserve">Austrovenus spp</t>
  </si>
  <si>
    <t xml:space="preserve">Austrovenus stutchburyi</t>
  </si>
  <si>
    <t xml:space="preserve">Bassina spp</t>
  </si>
  <si>
    <t xml:space="preserve">Berryteuthis magister</t>
  </si>
  <si>
    <t xml:space="preserve">Callista chione</t>
  </si>
  <si>
    <t xml:space="preserve">Callista spp</t>
  </si>
  <si>
    <t xml:space="preserve">Circomphalus yatei</t>
  </si>
  <si>
    <t xml:space="preserve">Dosinia anus</t>
  </si>
  <si>
    <t xml:space="preserve">Dosinia spp</t>
  </si>
  <si>
    <t xml:space="preserve">Illex argentinus</t>
  </si>
  <si>
    <t xml:space="preserve">Illex spp</t>
  </si>
  <si>
    <t xml:space="preserve">Loligo chinensis</t>
  </si>
  <si>
    <t xml:space="preserve">Loligo duvauceli</t>
  </si>
  <si>
    <t xml:space="preserve">Loligo forbesi</t>
  </si>
  <si>
    <t xml:space="preserve">Loligo gahi</t>
  </si>
  <si>
    <t xml:space="preserve">Loligo patagonica</t>
  </si>
  <si>
    <t xml:space="preserve">Loligo pealei</t>
  </si>
  <si>
    <t xml:space="preserve">Loligo reynaudii</t>
  </si>
  <si>
    <t xml:space="preserve">Loligo spp.</t>
  </si>
  <si>
    <t xml:space="preserve">Loligo vulgaris</t>
  </si>
  <si>
    <t xml:space="preserve">Metanephrops rubellus</t>
  </si>
  <si>
    <t xml:space="preserve">Nototodarus sloani</t>
  </si>
  <si>
    <t xml:space="preserve">Nototodarus sloanii</t>
  </si>
  <si>
    <t xml:space="preserve">Nototodarus spp.</t>
  </si>
  <si>
    <t xml:space="preserve">Ommastrephes sagittatus</t>
  </si>
  <si>
    <t xml:space="preserve">Ommastrephes spp</t>
  </si>
  <si>
    <t xml:space="preserve">Rossia macrosoma</t>
  </si>
  <si>
    <t xml:space="preserve">Sepia officinalis</t>
  </si>
  <si>
    <t xml:space="preserve">Sepiola rondeleti</t>
  </si>
  <si>
    <t xml:space="preserve">Sepiola spp.</t>
  </si>
  <si>
    <t xml:space="preserve">Sepioteuthis lessoniana</t>
  </si>
  <si>
    <t xml:space="preserve">Sepioteuthis spp.</t>
  </si>
  <si>
    <t xml:space="preserve">Sthenoteuthis oualaniensis</t>
  </si>
  <si>
    <t xml:space="preserve">Sthenoteuthis spp</t>
  </si>
  <si>
    <t xml:space="preserve">Todaropsis eblanae</t>
  </si>
  <si>
    <t xml:space="preserve">020110</t>
  </si>
  <si>
    <t xml:space="preserve">NO_TREATMENT11</t>
  </si>
  <si>
    <t xml:space="preserve">Bison bison</t>
  </si>
  <si>
    <t xml:space="preserve">Bubalus bubalis</t>
  </si>
  <si>
    <t xml:space="preserve">020120</t>
  </si>
  <si>
    <t xml:space="preserve">Domestic1</t>
  </si>
  <si>
    <t xml:space="preserve">Farmed_game2</t>
  </si>
  <si>
    <t xml:space="preserve">Bibos spp. </t>
  </si>
  <si>
    <t xml:space="preserve">Bison spp</t>
  </si>
  <si>
    <t xml:space="preserve">Bos spp</t>
  </si>
  <si>
    <t xml:space="preserve">Bubalus spp (including Anoa)</t>
  </si>
  <si>
    <t xml:space="preserve">Novibos spp</t>
  </si>
  <si>
    <t xml:space="preserve">Ovibos spp</t>
  </si>
  <si>
    <t xml:space="preserve">Poephagus spp. </t>
  </si>
  <si>
    <t xml:space="preserve">Syncerus spp.</t>
  </si>
  <si>
    <t xml:space="preserve">Wild_game3</t>
  </si>
  <si>
    <t xml:space="preserve">021030</t>
  </si>
  <si>
    <t xml:space="preserve">Domestic4</t>
  </si>
  <si>
    <t xml:space="preserve">Farmed_game5</t>
  </si>
  <si>
    <t xml:space="preserve">Wild_game6</t>
  </si>
  <si>
    <t xml:space="preserve">020210</t>
  </si>
  <si>
    <t xml:space="preserve">Carcases_and_half_carcases</t>
  </si>
  <si>
    <t xml:space="preserve">020220</t>
  </si>
  <si>
    <t xml:space="preserve">Domestic7</t>
  </si>
  <si>
    <t xml:space="preserve">Farmed_game8</t>
  </si>
  <si>
    <t xml:space="preserve">Wild_game9</t>
  </si>
  <si>
    <t xml:space="preserve">020230</t>
  </si>
  <si>
    <t xml:space="preserve">Domestic10</t>
  </si>
  <si>
    <t xml:space="preserve">Farmed_game11</t>
  </si>
  <si>
    <t xml:space="preserve">Wild_game12</t>
  </si>
  <si>
    <t xml:space="preserve">02031110</t>
  </si>
  <si>
    <t xml:space="preserve">NO_TREATMENT12</t>
  </si>
  <si>
    <t xml:space="preserve">Sus scrofa domesticus</t>
  </si>
  <si>
    <t xml:space="preserve">02031190</t>
  </si>
  <si>
    <t xml:space="preserve">Farmed_game13</t>
  </si>
  <si>
    <t xml:space="preserve">Babyrousa spp.</t>
  </si>
  <si>
    <t xml:space="preserve">Dicotyles spp. </t>
  </si>
  <si>
    <t xml:space="preserve">Hylochoerus spp</t>
  </si>
  <si>
    <t xml:space="preserve">Phacochoerus spp</t>
  </si>
  <si>
    <t xml:space="preserve">Potamochoerus spp. </t>
  </si>
  <si>
    <t xml:space="preserve">Sus scrofa</t>
  </si>
  <si>
    <t xml:space="preserve">Sus spp. </t>
  </si>
  <si>
    <t xml:space="preserve">Wild_game14</t>
  </si>
  <si>
    <t xml:space="preserve">02031211</t>
  </si>
  <si>
    <t xml:space="preserve">NO_TREATMENT13</t>
  </si>
  <si>
    <t xml:space="preserve">02031219</t>
  </si>
  <si>
    <t xml:space="preserve">NO_TREATMENT14</t>
  </si>
  <si>
    <t xml:space="preserve">02031290</t>
  </si>
  <si>
    <t xml:space="preserve">Farmed_game15</t>
  </si>
  <si>
    <t xml:space="preserve">Wild_game16</t>
  </si>
  <si>
    <t xml:space="preserve">02032110</t>
  </si>
  <si>
    <t xml:space="preserve">Of_domestic_swine17</t>
  </si>
  <si>
    <t xml:space="preserve">02032190</t>
  </si>
  <si>
    <t xml:space="preserve">Farmed_game18</t>
  </si>
  <si>
    <t xml:space="preserve">Wild_game19</t>
  </si>
  <si>
    <t xml:space="preserve">02032211</t>
  </si>
  <si>
    <t xml:space="preserve">NO_TREATMENT15</t>
  </si>
  <si>
    <t xml:space="preserve">02032219</t>
  </si>
  <si>
    <t xml:space="preserve">NO_TREATMENT16</t>
  </si>
  <si>
    <t xml:space="preserve">02032290</t>
  </si>
  <si>
    <t xml:space="preserve">Farmed_game20</t>
  </si>
  <si>
    <t xml:space="preserve">Wild_game21</t>
  </si>
  <si>
    <t xml:space="preserve">02032911</t>
  </si>
  <si>
    <t xml:space="preserve">NO_TREATMENT17</t>
  </si>
  <si>
    <t xml:space="preserve">02032913</t>
  </si>
  <si>
    <t xml:space="preserve">NO_TREATMENT18</t>
  </si>
  <si>
    <t xml:space="preserve">02032915</t>
  </si>
  <si>
    <t xml:space="preserve">NO_TREATMENT19</t>
  </si>
  <si>
    <t xml:space="preserve">02032955</t>
  </si>
  <si>
    <t xml:space="preserve">NO_TREATMENT20</t>
  </si>
  <si>
    <t xml:space="preserve">02032959</t>
  </si>
  <si>
    <t xml:space="preserve">NO_TREATMENT21</t>
  </si>
  <si>
    <t xml:space="preserve">02032990</t>
  </si>
  <si>
    <t xml:space="preserve">Farmed_game22</t>
  </si>
  <si>
    <t xml:space="preserve">Wild_game23</t>
  </si>
  <si>
    <t xml:space="preserve">02041000</t>
  </si>
  <si>
    <t xml:space="preserve">NO_TREATMENT22</t>
  </si>
  <si>
    <t xml:space="preserve">Ovis aries</t>
  </si>
  <si>
    <t xml:space="preserve">02042100</t>
  </si>
  <si>
    <t xml:space="preserve">NO_TREATMENT23</t>
  </si>
  <si>
    <t xml:space="preserve">02042210</t>
  </si>
  <si>
    <t xml:space="preserve">NO_TREATMENT24</t>
  </si>
  <si>
    <t xml:space="preserve">02042230</t>
  </si>
  <si>
    <t xml:space="preserve">NO_TREATMENT25</t>
  </si>
  <si>
    <t xml:space="preserve">02042250</t>
  </si>
  <si>
    <t xml:space="preserve">NO_TREATMENT26</t>
  </si>
  <si>
    <t xml:space="preserve">02042290</t>
  </si>
  <si>
    <t xml:space="preserve">NO_TREATMENT27</t>
  </si>
  <si>
    <t xml:space="preserve">02042300</t>
  </si>
  <si>
    <t xml:space="preserve">NO_TREATMENT28</t>
  </si>
  <si>
    <t xml:space="preserve">02044100</t>
  </si>
  <si>
    <t xml:space="preserve">NO_TREATMENT29</t>
  </si>
  <si>
    <t xml:space="preserve">02043000</t>
  </si>
  <si>
    <t xml:space="preserve">NO_TREATMENT35</t>
  </si>
  <si>
    <t xml:space="preserve">02045011</t>
  </si>
  <si>
    <t xml:space="preserve">Domestic24</t>
  </si>
  <si>
    <t xml:space="preserve">Capra hircus</t>
  </si>
  <si>
    <t xml:space="preserve">Farmed_game25</t>
  </si>
  <si>
    <t xml:space="preserve">Ammotragus spp.</t>
  </si>
  <si>
    <t xml:space="preserve">Capra spp.</t>
  </si>
  <si>
    <t xml:space="preserve">Ovis spp. </t>
  </si>
  <si>
    <t xml:space="preserve">Wild_game26</t>
  </si>
  <si>
    <t xml:space="preserve">02045013</t>
  </si>
  <si>
    <t xml:space="preserve">Domestic27</t>
  </si>
  <si>
    <t xml:space="preserve">Farmed_game28</t>
  </si>
  <si>
    <t xml:space="preserve">Wild_game29</t>
  </si>
  <si>
    <t xml:space="preserve">02045015</t>
  </si>
  <si>
    <t xml:space="preserve">Domestic30</t>
  </si>
  <si>
    <t xml:space="preserve">Farmed_game31</t>
  </si>
  <si>
    <t xml:space="preserve">Wild_game32</t>
  </si>
  <si>
    <t xml:space="preserve">02045019</t>
  </si>
  <si>
    <t xml:space="preserve">Domestic33</t>
  </si>
  <si>
    <t xml:space="preserve">Farmed_game34</t>
  </si>
  <si>
    <t xml:space="preserve">Wild_game35</t>
  </si>
  <si>
    <t xml:space="preserve">02045031</t>
  </si>
  <si>
    <t xml:space="preserve">Domestic36</t>
  </si>
  <si>
    <t xml:space="preserve">Farmed_game37</t>
  </si>
  <si>
    <t xml:space="preserve">Wild_game38</t>
  </si>
  <si>
    <t xml:space="preserve">02045039</t>
  </si>
  <si>
    <t xml:space="preserve">Domestic39</t>
  </si>
  <si>
    <t xml:space="preserve">Farmed_game40</t>
  </si>
  <si>
    <t xml:space="preserve">Wild_game41</t>
  </si>
  <si>
    <t xml:space="preserve">02045051</t>
  </si>
  <si>
    <t xml:space="preserve">Domestic42</t>
  </si>
  <si>
    <t xml:space="preserve">Farmed_game43</t>
  </si>
  <si>
    <t xml:space="preserve">Wild_game44</t>
  </si>
  <si>
    <t xml:space="preserve">02045053</t>
  </si>
  <si>
    <t xml:space="preserve">Domestic45</t>
  </si>
  <si>
    <t xml:space="preserve">Farmed_game46</t>
  </si>
  <si>
    <t xml:space="preserve">Wild_game47</t>
  </si>
  <si>
    <t xml:space="preserve">02045055</t>
  </si>
  <si>
    <t xml:space="preserve">Domestic48</t>
  </si>
  <si>
    <t xml:space="preserve">Farmed_game49</t>
  </si>
  <si>
    <t xml:space="preserve">Wild_game50</t>
  </si>
  <si>
    <t xml:space="preserve">02045059</t>
  </si>
  <si>
    <t xml:space="preserve">Domestic51</t>
  </si>
  <si>
    <t xml:space="preserve">Farmed_game52</t>
  </si>
  <si>
    <t xml:space="preserve">Wild_game53</t>
  </si>
  <si>
    <t xml:space="preserve">02045079</t>
  </si>
  <si>
    <t xml:space="preserve">Domestic57</t>
  </si>
  <si>
    <t xml:space="preserve">Farmed_game58</t>
  </si>
  <si>
    <t xml:space="preserve">Wild_game59</t>
  </si>
  <si>
    <t xml:space="preserve">02050020</t>
  </si>
  <si>
    <t xml:space="preserve">Domestic60</t>
  </si>
  <si>
    <t xml:space="preserve">Equus spp. </t>
  </si>
  <si>
    <t xml:space="preserve">Wild_game61</t>
  </si>
  <si>
    <t xml:space="preserve">02050080</t>
  </si>
  <si>
    <t xml:space="preserve">Domestic62</t>
  </si>
  <si>
    <t xml:space="preserve">Wild_game63</t>
  </si>
  <si>
    <t xml:space="preserve">02061010</t>
  </si>
  <si>
    <t xml:space="preserve">By_products_technical64</t>
  </si>
  <si>
    <t xml:space="preserve">Domestic65</t>
  </si>
  <si>
    <t xml:space="preserve">By-products/technical</t>
  </si>
  <si>
    <t xml:space="preserve">Farmed_game66</t>
  </si>
  <si>
    <t xml:space="preserve">Ovis spp.</t>
  </si>
  <si>
    <t xml:space="preserve">Syncerus spp. </t>
  </si>
  <si>
    <t xml:space="preserve">Wild_game67</t>
  </si>
  <si>
    <t xml:space="preserve">02061095</t>
  </si>
  <si>
    <t xml:space="preserve">Domestic68</t>
  </si>
  <si>
    <t xml:space="preserve">Farmed_game69</t>
  </si>
  <si>
    <t xml:space="preserve">Wild_game70</t>
  </si>
  <si>
    <t xml:space="preserve">02061098</t>
  </si>
  <si>
    <t xml:space="preserve">Domestic71</t>
  </si>
  <si>
    <t xml:space="preserve">Farmed_game72</t>
  </si>
  <si>
    <t xml:space="preserve">Wild_game73</t>
  </si>
  <si>
    <t xml:space="preserve">02062100</t>
  </si>
  <si>
    <t xml:space="preserve">Domestic74</t>
  </si>
  <si>
    <t xml:space="preserve">Farmed_game75</t>
  </si>
  <si>
    <t xml:space="preserve">Wild_game76</t>
  </si>
  <si>
    <t xml:space="preserve">02062200</t>
  </si>
  <si>
    <t xml:space="preserve">Domestic77</t>
  </si>
  <si>
    <t xml:space="preserve">Farmed_game78</t>
  </si>
  <si>
    <t xml:space="preserve">Wild_game79</t>
  </si>
  <si>
    <t xml:space="preserve">02062910</t>
  </si>
  <si>
    <t xml:space="preserve">By_products_technical80</t>
  </si>
  <si>
    <t xml:space="preserve">Domestic81</t>
  </si>
  <si>
    <t xml:space="preserve">Farmed_game82</t>
  </si>
  <si>
    <t xml:space="preserve">Wild_game83</t>
  </si>
  <si>
    <t xml:space="preserve">02062991</t>
  </si>
  <si>
    <t xml:space="preserve">Domestic84</t>
  </si>
  <si>
    <t xml:space="preserve">Farmed_game85</t>
  </si>
  <si>
    <t xml:space="preserve">Wild_game86</t>
  </si>
  <si>
    <t xml:space="preserve">02062999</t>
  </si>
  <si>
    <t xml:space="preserve">Domestic87</t>
  </si>
  <si>
    <t xml:space="preserve">Farmed_game88</t>
  </si>
  <si>
    <t xml:space="preserve">Wild_game89</t>
  </si>
  <si>
    <t xml:space="preserve">02063000</t>
  </si>
  <si>
    <t xml:space="preserve">Domestic90</t>
  </si>
  <si>
    <t xml:space="preserve">Farmed_game91</t>
  </si>
  <si>
    <t xml:space="preserve">Wild_game92</t>
  </si>
  <si>
    <t xml:space="preserve">02064100</t>
  </si>
  <si>
    <t xml:space="preserve">Domestic93</t>
  </si>
  <si>
    <t xml:space="preserve">Farmed_game94</t>
  </si>
  <si>
    <t xml:space="preserve">Wild_game95</t>
  </si>
  <si>
    <t xml:space="preserve">02064900</t>
  </si>
  <si>
    <t xml:space="preserve">Domestic96</t>
  </si>
  <si>
    <t xml:space="preserve">Farmed_game97</t>
  </si>
  <si>
    <t xml:space="preserve">Wild_game98</t>
  </si>
  <si>
    <t xml:space="preserve">02068010</t>
  </si>
  <si>
    <t xml:space="preserve">By_products_technical99</t>
  </si>
  <si>
    <t xml:space="preserve">Domestic100</t>
  </si>
  <si>
    <t xml:space="preserve">Farmed_game101</t>
  </si>
  <si>
    <t xml:space="preserve">Wild_game102</t>
  </si>
  <si>
    <t xml:space="preserve">02068091</t>
  </si>
  <si>
    <t xml:space="preserve">Domestic103</t>
  </si>
  <si>
    <t xml:space="preserve">Equaidae</t>
  </si>
  <si>
    <t xml:space="preserve">Equus spp.</t>
  </si>
  <si>
    <t xml:space="preserve">Wild_game104</t>
  </si>
  <si>
    <t xml:space="preserve">02068099</t>
  </si>
  <si>
    <t xml:space="preserve">Domestic105</t>
  </si>
  <si>
    <t xml:space="preserve">Boviadae</t>
  </si>
  <si>
    <t xml:space="preserve">Farmed_game106</t>
  </si>
  <si>
    <t xml:space="preserve">02069091</t>
  </si>
  <si>
    <t xml:space="preserve">Domestic109</t>
  </si>
  <si>
    <t xml:space="preserve">Wild_game110</t>
  </si>
  <si>
    <t xml:space="preserve">02069099</t>
  </si>
  <si>
    <t xml:space="preserve">Domestic111</t>
  </si>
  <si>
    <t xml:space="preserve">Of sheep and goats</t>
  </si>
  <si>
    <t xml:space="preserve">Domestic</t>
  </si>
  <si>
    <t xml:space="preserve">Farmed_game112</t>
  </si>
  <si>
    <t xml:space="preserve">Wild_game113</t>
  </si>
  <si>
    <t xml:space="preserve">020711</t>
  </si>
  <si>
    <t xml:space="preserve">NO_TREATMENT36</t>
  </si>
  <si>
    <t xml:space="preserve">020712</t>
  </si>
  <si>
    <t xml:space="preserve">NO_TREATMENT37</t>
  </si>
  <si>
    <t xml:space="preserve">020713</t>
  </si>
  <si>
    <t xml:space="preserve">NO_TREATMENT38</t>
  </si>
  <si>
    <t xml:space="preserve">020714</t>
  </si>
  <si>
    <t xml:space="preserve">Fresh_meat</t>
  </si>
  <si>
    <t xml:space="preserve">Meat_preparations</t>
  </si>
  <si>
    <t xml:space="preserve">020724</t>
  </si>
  <si>
    <t xml:space="preserve">NO_TREATMENT39</t>
  </si>
  <si>
    <t xml:space="preserve">020725</t>
  </si>
  <si>
    <t xml:space="preserve">NO_TREATMENT40</t>
  </si>
  <si>
    <t xml:space="preserve">020726</t>
  </si>
  <si>
    <t xml:space="preserve">NO_TREATMENT41</t>
  </si>
  <si>
    <t xml:space="preserve">020727</t>
  </si>
  <si>
    <t xml:space="preserve">Fresh_meat1</t>
  </si>
  <si>
    <t xml:space="preserve">Meat_preparations1</t>
  </si>
  <si>
    <t xml:space="preserve">020741</t>
  </si>
  <si>
    <t xml:space="preserve">NO_TREATMENT42</t>
  </si>
  <si>
    <t xml:space="preserve">Aix spp.</t>
  </si>
  <si>
    <t xml:space="preserve">Anas spp</t>
  </si>
  <si>
    <t xml:space="preserve">020742</t>
  </si>
  <si>
    <t xml:space="preserve">NO_TREATMENT43</t>
  </si>
  <si>
    <t xml:space="preserve">020743</t>
  </si>
  <si>
    <t xml:space="preserve">NO_TREATMENT44</t>
  </si>
  <si>
    <t xml:space="preserve">020744</t>
  </si>
  <si>
    <t xml:space="preserve">NO_TREATMENT45</t>
  </si>
  <si>
    <t xml:space="preserve">020745</t>
  </si>
  <si>
    <t xml:space="preserve">NO_TREATMENT46</t>
  </si>
  <si>
    <t xml:space="preserve">020751</t>
  </si>
  <si>
    <t xml:space="preserve">NO_TREATMENT47</t>
  </si>
  <si>
    <t xml:space="preserve">Anser spp.</t>
  </si>
  <si>
    <t xml:space="preserve">020752</t>
  </si>
  <si>
    <t xml:space="preserve">NO_TREATMENT48</t>
  </si>
  <si>
    <t xml:space="preserve">020753</t>
  </si>
  <si>
    <t xml:space="preserve">NO_TREATMENT49</t>
  </si>
  <si>
    <t xml:space="preserve">NO_TREATMENT50</t>
  </si>
  <si>
    <t xml:space="preserve">020754</t>
  </si>
  <si>
    <t xml:space="preserve">NO_TREATMENT51</t>
  </si>
  <si>
    <t xml:space="preserve">020755</t>
  </si>
  <si>
    <t xml:space="preserve">NO_TREATMENT52</t>
  </si>
  <si>
    <t xml:space="preserve">020760</t>
  </si>
  <si>
    <t xml:space="preserve">NO_TREATMENT53</t>
  </si>
  <si>
    <t xml:space="preserve">Numida meleagris</t>
  </si>
  <si>
    <t xml:space="preserve">02081010</t>
  </si>
  <si>
    <t xml:space="preserve">Domestic201</t>
  </si>
  <si>
    <t xml:space="preserve">Oryctolagus cinculus</t>
  </si>
  <si>
    <t xml:space="preserve">02081090</t>
  </si>
  <si>
    <t xml:space="preserve">Farmed_game202</t>
  </si>
  <si>
    <t xml:space="preserve">Lepus spp.</t>
  </si>
  <si>
    <t xml:space="preserve">Wild_game203</t>
  </si>
  <si>
    <t xml:space="preserve">02083000</t>
  </si>
  <si>
    <t xml:space="preserve">NO_TREATMENT54</t>
  </si>
  <si>
    <t xml:space="preserve">Of primates</t>
  </si>
  <si>
    <t xml:space="preserve">02084010</t>
  </si>
  <si>
    <t xml:space="preserve">NO_TREATMENT55</t>
  </si>
  <si>
    <t xml:space="preserve">Whale meat</t>
  </si>
  <si>
    <t xml:space="preserve">02084020</t>
  </si>
  <si>
    <t xml:space="preserve">NO_TREATMENT56</t>
  </si>
  <si>
    <t xml:space="preserve">Seal meat</t>
  </si>
  <si>
    <t xml:space="preserve">02084080</t>
  </si>
  <si>
    <t xml:space="preserve">Farmed_game204</t>
  </si>
  <si>
    <t xml:space="preserve">Pinnipedae</t>
  </si>
  <si>
    <t xml:space="preserve">Wild_game205</t>
  </si>
  <si>
    <t xml:space="preserve">02085000</t>
  </si>
  <si>
    <t xml:space="preserve">NO_TREATMENT57</t>
  </si>
  <si>
    <t xml:space="preserve">Crocodylia</t>
  </si>
  <si>
    <t xml:space="preserve">Rhynococephalia</t>
  </si>
  <si>
    <t xml:space="preserve">Sauria</t>
  </si>
  <si>
    <t xml:space="preserve">Serpentes</t>
  </si>
  <si>
    <t xml:space="preserve">Testudinata</t>
  </si>
  <si>
    <t xml:space="preserve">02086000</t>
  </si>
  <si>
    <t xml:space="preserve">Farmed_game206</t>
  </si>
  <si>
    <t xml:space="preserve">Calelus spp. </t>
  </si>
  <si>
    <t xml:space="preserve">Lama spp.</t>
  </si>
  <si>
    <t xml:space="preserve">Vicugna spp. </t>
  </si>
  <si>
    <t xml:space="preserve">Wild_game207</t>
  </si>
  <si>
    <t xml:space="preserve">02089010</t>
  </si>
  <si>
    <t xml:space="preserve">NO_TREATMENT62</t>
  </si>
  <si>
    <t xml:space="preserve">Columba spp</t>
  </si>
  <si>
    <t xml:space="preserve">02089030</t>
  </si>
  <si>
    <t xml:space="preserve">Farmed_game208</t>
  </si>
  <si>
    <t xml:space="preserve">Artiodactyla</t>
  </si>
  <si>
    <t xml:space="preserve">Carnivora exc Canis familiaris, Felis catus, Mustela putorius furio</t>
  </si>
  <si>
    <t xml:space="preserve">Chiroptera</t>
  </si>
  <si>
    <t xml:space="preserve">Dasyuromorphia</t>
  </si>
  <si>
    <t xml:space="preserve">Dermopterae</t>
  </si>
  <si>
    <t xml:space="preserve">Diprotodontia</t>
  </si>
  <si>
    <t xml:space="preserve">Hyracoidae</t>
  </si>
  <si>
    <t xml:space="preserve">Insectivorae</t>
  </si>
  <si>
    <t xml:space="preserve">Macroscelidaes</t>
  </si>
  <si>
    <t xml:space="preserve">Monotremata</t>
  </si>
  <si>
    <t xml:space="preserve">Peramelemorphia</t>
  </si>
  <si>
    <t xml:space="preserve">Pholidota</t>
  </si>
  <si>
    <t xml:space="preserve">Proboscida</t>
  </si>
  <si>
    <t xml:space="preserve">Rodentia</t>
  </si>
  <si>
    <t xml:space="preserve">Scandentia</t>
  </si>
  <si>
    <t xml:space="preserve">Tubilidentae</t>
  </si>
  <si>
    <t xml:space="preserve">Xenarthra</t>
  </si>
  <si>
    <t xml:space="preserve">Small_feathered_farm_game210</t>
  </si>
  <si>
    <t xml:space="preserve">Anseriformes. Galliformes, Otra Aves</t>
  </si>
  <si>
    <t xml:space="preserve">Casuariiformes, Rheiformes, Struthioniformes</t>
  </si>
  <si>
    <t xml:space="preserve">Wild_game209</t>
  </si>
  <si>
    <t xml:space="preserve">02091011</t>
  </si>
  <si>
    <t xml:space="preserve">NO_TREATMENT63</t>
  </si>
  <si>
    <t xml:space="preserve">02091019</t>
  </si>
  <si>
    <t xml:space="preserve">NO_TREATMENT64</t>
  </si>
  <si>
    <t xml:space="preserve">02099000</t>
  </si>
  <si>
    <t xml:space="preserve">NO_TREATMENT65</t>
  </si>
  <si>
    <t xml:space="preserve">Poultry fat</t>
  </si>
  <si>
    <t xml:space="preserve">02102010</t>
  </si>
  <si>
    <t xml:space="preserve">Meat_preparations2</t>
  </si>
  <si>
    <t xml:space="preserve">Bovidae</t>
  </si>
  <si>
    <t xml:space="preserve">Meat_products1</t>
  </si>
  <si>
    <t xml:space="preserve">02102090</t>
  </si>
  <si>
    <t xml:space="preserve">Meat_preparations3</t>
  </si>
  <si>
    <t xml:space="preserve">Meat_products2</t>
  </si>
  <si>
    <t xml:space="preserve">02109100</t>
  </si>
  <si>
    <t xml:space="preserve">Meat_preparations4</t>
  </si>
  <si>
    <t xml:space="preserve">Otra mammalia</t>
  </si>
  <si>
    <t xml:space="preserve">Meat_products3</t>
  </si>
  <si>
    <t xml:space="preserve">02109210</t>
  </si>
  <si>
    <t xml:space="preserve">Meat_preparations5</t>
  </si>
  <si>
    <t xml:space="preserve">Australophocena spp</t>
  </si>
  <si>
    <t xml:space="preserve">Balaena spp</t>
  </si>
  <si>
    <t xml:space="preserve">Berardius spp</t>
  </si>
  <si>
    <t xml:space="preserve">Caperea spp</t>
  </si>
  <si>
    <t xml:space="preserve">Cephalorhynchus spp</t>
  </si>
  <si>
    <t xml:space="preserve">Delphinapterus spp</t>
  </si>
  <si>
    <t xml:space="preserve">Delphinus spp</t>
  </si>
  <si>
    <t xml:space="preserve">Dugong dugon</t>
  </si>
  <si>
    <t xml:space="preserve">Eschrischtius spp</t>
  </si>
  <si>
    <t xml:space="preserve">Eubanlaena spp</t>
  </si>
  <si>
    <t xml:space="preserve">Feresa spp</t>
  </si>
  <si>
    <t xml:space="preserve">Globicephala spp</t>
  </si>
  <si>
    <t xml:space="preserve">Grampus spp</t>
  </si>
  <si>
    <t xml:space="preserve">Hyperoodon spp</t>
  </si>
  <si>
    <t xml:space="preserve">Indopacetus spp</t>
  </si>
  <si>
    <t xml:space="preserve">Inia spp</t>
  </si>
  <si>
    <t xml:space="preserve">Kogia spp</t>
  </si>
  <si>
    <t xml:space="preserve">Lagenodelphis spp</t>
  </si>
  <si>
    <t xml:space="preserve">Lagenorhychus spp</t>
  </si>
  <si>
    <t xml:space="preserve">Lipotes spp</t>
  </si>
  <si>
    <t xml:space="preserve">Lissodelphis spp</t>
  </si>
  <si>
    <t xml:space="preserve">Megaptera spp</t>
  </si>
  <si>
    <t xml:space="preserve">Mesoplodon spp</t>
  </si>
  <si>
    <t xml:space="preserve">Neophocaena spp</t>
  </si>
  <si>
    <t xml:space="preserve">Orcaella spp</t>
  </si>
  <si>
    <t xml:space="preserve">Orcinus spp</t>
  </si>
  <si>
    <t xml:space="preserve">Peponocephala spp</t>
  </si>
  <si>
    <t xml:space="preserve">Phocoena spp</t>
  </si>
  <si>
    <t xml:space="preserve">Phocoenoides spp</t>
  </si>
  <si>
    <t xml:space="preserve">Physeter spp</t>
  </si>
  <si>
    <t xml:space="preserve">Platanista spp</t>
  </si>
  <si>
    <t xml:space="preserve">Pontoporia spp</t>
  </si>
  <si>
    <t xml:space="preserve">Sotalia spp</t>
  </si>
  <si>
    <t xml:space="preserve">Sousa spp</t>
  </si>
  <si>
    <t xml:space="preserve">Stenella spp</t>
  </si>
  <si>
    <t xml:space="preserve">Steno spp</t>
  </si>
  <si>
    <t xml:space="preserve">Tasmacetus spp</t>
  </si>
  <si>
    <t xml:space="preserve">Trichechus spp</t>
  </si>
  <si>
    <t xml:space="preserve">Tursiops spp</t>
  </si>
  <si>
    <t xml:space="preserve">Ziphius spp</t>
  </si>
  <si>
    <t xml:space="preserve">Meat_products4</t>
  </si>
  <si>
    <t xml:space="preserve">02109291</t>
  </si>
  <si>
    <t xml:space="preserve">Meat_preparations6</t>
  </si>
  <si>
    <t xml:space="preserve">Arctocephalus spp</t>
  </si>
  <si>
    <t xml:space="preserve">Callorhinus spp</t>
  </si>
  <si>
    <t xml:space="preserve">Cystophora spp</t>
  </si>
  <si>
    <t xml:space="preserve">Erignathus spp</t>
  </si>
  <si>
    <t xml:space="preserve">Eumetopias spp</t>
  </si>
  <si>
    <t xml:space="preserve">Halichoerus spp</t>
  </si>
  <si>
    <t xml:space="preserve">Histriophoca spp</t>
  </si>
  <si>
    <t xml:space="preserve">Hydrurga spp</t>
  </si>
  <si>
    <t xml:space="preserve">Leptonychotes spp</t>
  </si>
  <si>
    <t xml:space="preserve">Lobodon spp</t>
  </si>
  <si>
    <t xml:space="preserve">Mirounga spp</t>
  </si>
  <si>
    <t xml:space="preserve">Monachus spp</t>
  </si>
  <si>
    <t xml:space="preserve">Neophoca spp</t>
  </si>
  <si>
    <t xml:space="preserve">Odobenus spp</t>
  </si>
  <si>
    <t xml:space="preserve">Ommatophoca spp</t>
  </si>
  <si>
    <t xml:space="preserve">Otaria spp</t>
  </si>
  <si>
    <t xml:space="preserve">Pagophilus spp</t>
  </si>
  <si>
    <t xml:space="preserve">Phoca spp</t>
  </si>
  <si>
    <t xml:space="preserve">Phocarctos spp</t>
  </si>
  <si>
    <t xml:space="preserve">Pusa spp </t>
  </si>
  <si>
    <t xml:space="preserve">Zalophus spp</t>
  </si>
  <si>
    <t xml:space="preserve">Meat_products5</t>
  </si>
  <si>
    <t xml:space="preserve">02109292</t>
  </si>
  <si>
    <t xml:space="preserve">Meat_preparations7</t>
  </si>
  <si>
    <t xml:space="preserve">Meat_products6</t>
  </si>
  <si>
    <t xml:space="preserve">02109299</t>
  </si>
  <si>
    <t xml:space="preserve">Meat_preparations8</t>
  </si>
  <si>
    <t xml:space="preserve">Meat_products7</t>
  </si>
  <si>
    <t xml:space="preserve">02109300</t>
  </si>
  <si>
    <t xml:space="preserve">Meat_preparations9</t>
  </si>
  <si>
    <t xml:space="preserve">Reptile</t>
  </si>
  <si>
    <t xml:space="preserve">Meat_products8</t>
  </si>
  <si>
    <t xml:space="preserve">02109910</t>
  </si>
  <si>
    <t xml:space="preserve">Meat_preparations10</t>
  </si>
  <si>
    <t xml:space="preserve">Equidae</t>
  </si>
  <si>
    <t xml:space="preserve">Meat_products9</t>
  </si>
  <si>
    <t xml:space="preserve">02109921</t>
  </si>
  <si>
    <t xml:space="preserve">Meat_preparations11</t>
  </si>
  <si>
    <t xml:space="preserve">Capra sp</t>
  </si>
  <si>
    <t xml:space="preserve">Ovis sp</t>
  </si>
  <si>
    <t xml:space="preserve">Meat_products10</t>
  </si>
  <si>
    <t xml:space="preserve">02109929</t>
  </si>
  <si>
    <t xml:space="preserve">Meat_preparations12</t>
  </si>
  <si>
    <t xml:space="preserve">Meat_products11</t>
  </si>
  <si>
    <t xml:space="preserve">02109931</t>
  </si>
  <si>
    <t xml:space="preserve">Meat_preparations13</t>
  </si>
  <si>
    <t xml:space="preserve">Rangifer tarandus</t>
  </si>
  <si>
    <t xml:space="preserve">Meat_products12</t>
  </si>
  <si>
    <t xml:space="preserve">02109939</t>
  </si>
  <si>
    <t xml:space="preserve">Meat_preparations14</t>
  </si>
  <si>
    <t xml:space="preserve">Meat_products13</t>
  </si>
  <si>
    <t xml:space="preserve">02109941</t>
  </si>
  <si>
    <t xml:space="preserve">Meat_preparations15</t>
  </si>
  <si>
    <t xml:space="preserve">Meat_products14</t>
  </si>
  <si>
    <t xml:space="preserve">02109949</t>
  </si>
  <si>
    <t xml:space="preserve">Meat_preparations16</t>
  </si>
  <si>
    <t xml:space="preserve">Meat_products15</t>
  </si>
  <si>
    <t xml:space="preserve">02109951</t>
  </si>
  <si>
    <t xml:space="preserve">Meat_preparations17</t>
  </si>
  <si>
    <t xml:space="preserve">Meat_products16</t>
  </si>
  <si>
    <t xml:space="preserve">02109959</t>
  </si>
  <si>
    <t xml:space="preserve">Meat_preparations18</t>
  </si>
  <si>
    <t xml:space="preserve">Meat_products17</t>
  </si>
  <si>
    <t xml:space="preserve">02109971</t>
  </si>
  <si>
    <t xml:space="preserve">Meat_preparations19</t>
  </si>
  <si>
    <t xml:space="preserve">Meat_products18</t>
  </si>
  <si>
    <t xml:space="preserve">02109979</t>
  </si>
  <si>
    <t xml:space="preserve">Meat_preparations20</t>
  </si>
  <si>
    <t xml:space="preserve">Meat_products19</t>
  </si>
  <si>
    <t xml:space="preserve">02109985</t>
  </si>
  <si>
    <t xml:space="preserve">Meat_preparations21</t>
  </si>
  <si>
    <t xml:space="preserve">Meat_products20</t>
  </si>
  <si>
    <t xml:space="preserve">02109990</t>
  </si>
  <si>
    <t xml:space="preserve">Meat_preparations22</t>
  </si>
  <si>
    <t xml:space="preserve">Meat_products21</t>
  </si>
  <si>
    <t xml:space="preserve">16010010</t>
  </si>
  <si>
    <t xml:space="preserve">Composite_products22</t>
  </si>
  <si>
    <t xml:space="preserve">Meat_preparations23</t>
  </si>
  <si>
    <t xml:space="preserve">Meat_products23</t>
  </si>
  <si>
    <t xml:space="preserve">16010091</t>
  </si>
  <si>
    <t xml:space="preserve">Composite_products24</t>
  </si>
  <si>
    <t xml:space="preserve">Meat_preparations24</t>
  </si>
  <si>
    <t xml:space="preserve">Meat_products25</t>
  </si>
  <si>
    <t xml:space="preserve">16010099</t>
  </si>
  <si>
    <t xml:space="preserve">Composite_products26</t>
  </si>
  <si>
    <t xml:space="preserve">Meat_preparations25</t>
  </si>
  <si>
    <t xml:space="preserve">Meat_products27</t>
  </si>
  <si>
    <t xml:space="preserve">16021000</t>
  </si>
  <si>
    <t xml:space="preserve">Composite_products28</t>
  </si>
  <si>
    <t xml:space="preserve">Meat_preparations26</t>
  </si>
  <si>
    <t xml:space="preserve">Meat_products29</t>
  </si>
  <si>
    <t xml:space="preserve">16023180</t>
  </si>
  <si>
    <t xml:space="preserve">Composite_products30</t>
  </si>
  <si>
    <t xml:space="preserve">Meat_preparations27</t>
  </si>
  <si>
    <t xml:space="preserve">Meat_products31</t>
  </si>
  <si>
    <t xml:space="preserve">16023219</t>
  </si>
  <si>
    <t xml:space="preserve">Composite_products32</t>
  </si>
  <si>
    <t xml:space="preserve">Meat_preparations28</t>
  </si>
  <si>
    <t xml:space="preserve">Meat_products33</t>
  </si>
  <si>
    <t xml:space="preserve">16023929</t>
  </si>
  <si>
    <t xml:space="preserve">Composite_products34</t>
  </si>
  <si>
    <t xml:space="preserve">Meat_preparations29</t>
  </si>
  <si>
    <t xml:space="preserve">Meat_products35</t>
  </si>
  <si>
    <t xml:space="preserve">16024110</t>
  </si>
  <si>
    <t xml:space="preserve">Composite_products36</t>
  </si>
  <si>
    <t xml:space="preserve">Meat_preparations30</t>
  </si>
  <si>
    <t xml:space="preserve">Meat_products37</t>
  </si>
  <si>
    <t xml:space="preserve">16024913</t>
  </si>
  <si>
    <t xml:space="preserve">Composite_products38</t>
  </si>
  <si>
    <t xml:space="preserve">Meat_preparations31</t>
  </si>
  <si>
    <t xml:space="preserve">Meat_products39</t>
  </si>
  <si>
    <t xml:space="preserve">16024915</t>
  </si>
  <si>
    <t xml:space="preserve">Composite_products40</t>
  </si>
  <si>
    <t xml:space="preserve">Meat_preparations32</t>
  </si>
  <si>
    <t xml:space="preserve">Meat_products41</t>
  </si>
  <si>
    <t xml:space="preserve">16024919</t>
  </si>
  <si>
    <t xml:space="preserve">Composite_products42</t>
  </si>
  <si>
    <t xml:space="preserve">Meat_preparations33</t>
  </si>
  <si>
    <t xml:space="preserve">Meat_products43</t>
  </si>
  <si>
    <t xml:space="preserve">16024990</t>
  </si>
  <si>
    <t xml:space="preserve">Composite_products44</t>
  </si>
  <si>
    <t xml:space="preserve">Meat_preparations34</t>
  </si>
  <si>
    <t xml:space="preserve">Meat_products45</t>
  </si>
  <si>
    <t xml:space="preserve">16025095</t>
  </si>
  <si>
    <t xml:space="preserve">Composite_products46</t>
  </si>
  <si>
    <t xml:space="preserve">Meat_preparations35</t>
  </si>
  <si>
    <t xml:space="preserve">Bibos spp</t>
  </si>
  <si>
    <t xml:space="preserve">Poephagus spp</t>
  </si>
  <si>
    <t xml:space="preserve">Meat_products47</t>
  </si>
  <si>
    <t xml:space="preserve">16029069</t>
  </si>
  <si>
    <t xml:space="preserve">Composite_products48</t>
  </si>
  <si>
    <t xml:space="preserve">Meat_preparations36</t>
  </si>
  <si>
    <t xml:space="preserve">Meat_products49</t>
  </si>
  <si>
    <t xml:space="preserve">16030010</t>
  </si>
  <si>
    <t xml:space="preserve">Composite_products50</t>
  </si>
  <si>
    <t xml:space="preserve">Meat_preparations37</t>
  </si>
  <si>
    <t xml:space="preserve">Crustacea</t>
  </si>
  <si>
    <t xml:space="preserve">echinodermae</t>
  </si>
  <si>
    <t xml:space="preserve">Mollusca</t>
  </si>
  <si>
    <t xml:space="preserve">Pesca</t>
  </si>
  <si>
    <t xml:space="preserve">Meat_products51</t>
  </si>
  <si>
    <t xml:space="preserve">Mammalia</t>
  </si>
  <si>
    <t xml:space="preserve">16030080</t>
  </si>
  <si>
    <t xml:space="preserve">Composite_products52</t>
  </si>
  <si>
    <t xml:space="preserve">Meat_preparations38</t>
  </si>
  <si>
    <t xml:space="preserve">Meat_products53</t>
  </si>
  <si>
    <t xml:space="preserve">16041100</t>
  </si>
  <si>
    <t xml:space="preserve">Composite_products54</t>
  </si>
  <si>
    <t xml:space="preserve">Meat_preparations39</t>
  </si>
  <si>
    <t xml:space="preserve">Onchorhynchus Keta</t>
  </si>
  <si>
    <t xml:space="preserve">Onchorhynchus Kisutch</t>
  </si>
  <si>
    <t xml:space="preserve">Onchorhynchus Masou</t>
  </si>
  <si>
    <t xml:space="preserve">Onchorhynchus Nerka</t>
  </si>
  <si>
    <t xml:space="preserve">Onchorhynchus rhodurus</t>
  </si>
  <si>
    <t xml:space="preserve">Onchorhynchus spp</t>
  </si>
  <si>
    <t xml:space="preserve">Onchorhynchu tschawytscha</t>
  </si>
  <si>
    <t xml:space="preserve">Meat_products55</t>
  </si>
  <si>
    <t xml:space="preserve">16041311</t>
  </si>
  <si>
    <t xml:space="preserve">Composite_products56</t>
  </si>
  <si>
    <t xml:space="preserve">Meat_preparations40</t>
  </si>
  <si>
    <t xml:space="preserve">Sardinella Aurita</t>
  </si>
  <si>
    <t xml:space="preserve">Meat_products57</t>
  </si>
  <si>
    <t xml:space="preserve">16041421</t>
  </si>
  <si>
    <t xml:space="preserve">Composite_products58</t>
  </si>
  <si>
    <t xml:space="preserve">Meat_preparations41</t>
  </si>
  <si>
    <t xml:space="preserve">Katsuwons (Euthynnus) pelamis</t>
  </si>
  <si>
    <t xml:space="preserve">Meat_products59</t>
  </si>
  <si>
    <t xml:space="preserve">16041428</t>
  </si>
  <si>
    <t xml:space="preserve">Composite_products60</t>
  </si>
  <si>
    <t xml:space="preserve">Meat_preparations42</t>
  </si>
  <si>
    <t xml:space="preserve">Meat_products61</t>
  </si>
  <si>
    <t xml:space="preserve">16041431</t>
  </si>
  <si>
    <t xml:space="preserve">Composite_products62</t>
  </si>
  <si>
    <t xml:space="preserve">Meat_preparations43</t>
  </si>
  <si>
    <t xml:space="preserve">Meat_products63</t>
  </si>
  <si>
    <t xml:space="preserve">16041436</t>
  </si>
  <si>
    <t xml:space="preserve">Composite_products64</t>
  </si>
  <si>
    <t xml:space="preserve">Meat_preparations44</t>
  </si>
  <si>
    <t xml:space="preserve">Meat_products65</t>
  </si>
  <si>
    <t xml:space="preserve">16041438</t>
  </si>
  <si>
    <t xml:space="preserve">Composite_products66</t>
  </si>
  <si>
    <t xml:space="preserve">Meat_preparations45</t>
  </si>
  <si>
    <t xml:space="preserve">Meat_products67</t>
  </si>
  <si>
    <t xml:space="preserve">16041446</t>
  </si>
  <si>
    <t xml:space="preserve">Composite_products68</t>
  </si>
  <si>
    <t xml:space="preserve">Meat_preparations46</t>
  </si>
  <si>
    <t xml:space="preserve">Euthynnus affinis</t>
  </si>
  <si>
    <t xml:space="preserve">Euthynnus alletteratus</t>
  </si>
  <si>
    <t xml:space="preserve">thunnus alalunga</t>
  </si>
  <si>
    <t xml:space="preserve">Thunnus maccoyli</t>
  </si>
  <si>
    <t xml:space="preserve">Thunnus tonggol</t>
  </si>
  <si>
    <t xml:space="preserve">Meat_products69</t>
  </si>
  <si>
    <t xml:space="preserve">16041448</t>
  </si>
  <si>
    <t xml:space="preserve">Composite_products70</t>
  </si>
  <si>
    <t xml:space="preserve">Meat_preparations47</t>
  </si>
  <si>
    <t xml:space="preserve">Meat_products71</t>
  </si>
  <si>
    <t xml:space="preserve">16041511</t>
  </si>
  <si>
    <t xml:space="preserve">Composite_products72</t>
  </si>
  <si>
    <t xml:space="preserve">Meat_preparations48</t>
  </si>
  <si>
    <t xml:space="preserve">Meat_products73</t>
  </si>
  <si>
    <t xml:space="preserve">16041600</t>
  </si>
  <si>
    <t xml:space="preserve">Composite_products74</t>
  </si>
  <si>
    <t xml:space="preserve">Meat_preparations49</t>
  </si>
  <si>
    <t xml:space="preserve">Engraulis anchoita</t>
  </si>
  <si>
    <t xml:space="preserve">Engraulis encrasicolus</t>
  </si>
  <si>
    <t xml:space="preserve">Engraulis japonicus</t>
  </si>
  <si>
    <t xml:space="preserve">Engraulis ringens</t>
  </si>
  <si>
    <t xml:space="preserve">Meat_products75</t>
  </si>
  <si>
    <t xml:space="preserve">16041997</t>
  </si>
  <si>
    <t xml:space="preserve">16042040</t>
  </si>
  <si>
    <t xml:space="preserve">Composite_products76</t>
  </si>
  <si>
    <t xml:space="preserve">Meat_preparations50</t>
  </si>
  <si>
    <t xml:space="preserve">Stolephorus commersonnii</t>
  </si>
  <si>
    <t xml:space="preserve">Meat_products77</t>
  </si>
  <si>
    <t xml:space="preserve">16042070</t>
  </si>
  <si>
    <t xml:space="preserve">Composite_products78</t>
  </si>
  <si>
    <t xml:space="preserve">Meat_preparations51</t>
  </si>
  <si>
    <t xml:space="preserve">Sarda Sarda</t>
  </si>
  <si>
    <t xml:space="preserve">Meat_products79</t>
  </si>
  <si>
    <t xml:space="preserve">16042090</t>
  </si>
  <si>
    <t xml:space="preserve">16043200</t>
  </si>
  <si>
    <t xml:space="preserve">16055310</t>
  </si>
  <si>
    <t xml:space="preserve">Composite_products80</t>
  </si>
  <si>
    <t xml:space="preserve">Meat_preparations52</t>
  </si>
  <si>
    <t xml:space="preserve">Mytilidae</t>
  </si>
  <si>
    <t xml:space="preserve">Meat_products81</t>
  </si>
  <si>
    <t xml:space="preserve">16055390</t>
  </si>
  <si>
    <t xml:space="preserve">Composite_products82</t>
  </si>
  <si>
    <t xml:space="preserve">Meat_preparations53</t>
  </si>
  <si>
    <t xml:space="preserve">Meat_products83</t>
  </si>
  <si>
    <t xml:space="preserve">16055500</t>
  </si>
  <si>
    <t xml:space="preserve">Composite_products84</t>
  </si>
  <si>
    <t xml:space="preserve">Meat_preparations54</t>
  </si>
  <si>
    <t xml:space="preserve">Meat_products85</t>
  </si>
  <si>
    <t xml:space="preserve">16055600</t>
  </si>
  <si>
    <t xml:space="preserve">Composite_products86</t>
  </si>
  <si>
    <t xml:space="preserve">Meat_preparations55</t>
  </si>
  <si>
    <t xml:space="preserve">Mactra Murchisoni</t>
  </si>
  <si>
    <t xml:space="preserve">Meretrix lyrata</t>
  </si>
  <si>
    <t xml:space="preserve">Paphia undulata</t>
  </si>
  <si>
    <t xml:space="preserve">Paratapes undulatus</t>
  </si>
  <si>
    <t xml:space="preserve">Semildae</t>
  </si>
  <si>
    <t xml:space="preserve">Meat_products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.00%"/>
    <numFmt numFmtId="169" formatCode="#,##0"/>
    <numFmt numFmtId="170" formatCode="#,##0.00_ ;[RED]\-#,##0.00\ "/>
    <numFmt numFmtId="171" formatCode="#,##0_ ;[RED]\-#,##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Tahoma"/>
      <family val="2"/>
      <charset val="1"/>
    </font>
    <font>
      <sz val="11"/>
      <color rgb="FF0B0C0C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B0C0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B0C0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0</xdr:colOff>
      <xdr:row>819</xdr:row>
      <xdr:rowOff>0</xdr:rowOff>
    </xdr:from>
    <xdr:to>
      <xdr:col>35</xdr:col>
      <xdr:colOff>257040</xdr:colOff>
      <xdr:row>82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198600" y="156019680"/>
          <a:ext cx="2570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3.14"/>
    <col collapsed="false" customWidth="true" hidden="false" outlineLevel="0" max="4" min="4" style="0" width="8.29"/>
    <col collapsed="false" customWidth="true" hidden="false" outlineLevel="0" max="5" min="5" style="1" width="10.57"/>
    <col collapsed="false" customWidth="true" hidden="false" outlineLevel="0" max="6" min="6" style="0" width="12.29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7.29"/>
    <col collapsed="false" customWidth="true" hidden="false" outlineLevel="0" max="10" min="10" style="0" width="11.85"/>
    <col collapsed="false" customWidth="true" hidden="false" outlineLevel="0" max="11" min="11" style="0" width="15.71"/>
    <col collapsed="false" customWidth="true" hidden="false" outlineLevel="0" max="13" min="12" style="0" width="18"/>
    <col collapsed="false" customWidth="true" hidden="false" outlineLevel="0" max="14" min="14" style="0" width="20.29"/>
    <col collapsed="false" customWidth="true" hidden="false" outlineLevel="0" max="15" min="15" style="0" width="18.14"/>
    <col collapsed="false" customWidth="true" hidden="false" outlineLevel="0" max="16" min="16" style="0" width="18.29"/>
    <col collapsed="false" customWidth="true" hidden="false" outlineLevel="0" max="17" min="17" style="2" width="13.71"/>
    <col collapsed="false" customWidth="true" hidden="false" outlineLevel="0" max="18" min="18" style="3" width="12"/>
    <col collapsed="false" customWidth="true" hidden="false" outlineLevel="0" max="19" min="19" style="4" width="13.71"/>
    <col collapsed="false" customWidth="true" hidden="false" outlineLevel="0" max="27" min="27" style="0" width="19.14"/>
  </cols>
  <sheetData>
    <row r="1" s="14" customFormat="true" ht="122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10" t="s">
        <v>13</v>
      </c>
      <c r="O1" s="10" t="s">
        <v>14</v>
      </c>
      <c r="P1" s="10" t="s">
        <v>15</v>
      </c>
      <c r="Q1" s="11" t="s">
        <v>16</v>
      </c>
      <c r="R1" s="12" t="s">
        <v>17</v>
      </c>
      <c r="S1" s="13" t="s">
        <v>18</v>
      </c>
    </row>
    <row r="2" s="21" customFormat="true" ht="15" hidden="false" customHeight="false" outlineLevel="0" collapsed="false">
      <c r="A2" s="15"/>
      <c r="B2" s="15"/>
      <c r="C2" s="16"/>
      <c r="D2" s="16"/>
      <c r="E2" s="17"/>
      <c r="F2" s="18"/>
      <c r="G2" s="18"/>
      <c r="H2" s="15"/>
      <c r="I2" s="15"/>
      <c r="J2" s="15"/>
      <c r="K2" s="15"/>
      <c r="L2" s="18"/>
      <c r="M2" s="18"/>
      <c r="N2" s="15"/>
      <c r="O2" s="15"/>
      <c r="P2" s="15"/>
      <c r="Q2" s="15"/>
      <c r="R2" s="19"/>
      <c r="S2" s="20"/>
      <c r="AA2" s="22"/>
    </row>
    <row r="3" s="21" customFormat="true" ht="15" hidden="false" customHeight="false" outlineLevel="0" collapsed="false">
      <c r="A3" s="15"/>
      <c r="B3" s="15"/>
      <c r="C3" s="16"/>
      <c r="D3" s="16"/>
      <c r="E3" s="17"/>
      <c r="F3" s="18"/>
      <c r="G3" s="18"/>
      <c r="H3" s="15"/>
      <c r="I3" s="15"/>
      <c r="J3" s="15"/>
      <c r="K3" s="15"/>
      <c r="L3" s="18"/>
      <c r="M3" s="18"/>
      <c r="N3" s="15"/>
      <c r="O3" s="15"/>
      <c r="P3" s="15"/>
      <c r="Q3" s="15"/>
      <c r="R3" s="19"/>
      <c r="S3" s="20"/>
      <c r="AA3" s="22" t="s">
        <v>19</v>
      </c>
    </row>
    <row r="4" s="21" customFormat="true" ht="15" hidden="false" customHeight="false" outlineLevel="0" collapsed="false">
      <c r="A4" s="15"/>
      <c r="B4" s="15"/>
      <c r="C4" s="16"/>
      <c r="D4" s="16"/>
      <c r="E4" s="17"/>
      <c r="F4" s="18"/>
      <c r="G4" s="18"/>
      <c r="H4" s="15"/>
      <c r="I4" s="15"/>
      <c r="J4" s="15"/>
      <c r="K4" s="15"/>
      <c r="L4" s="18"/>
      <c r="M4" s="18"/>
      <c r="N4" s="15"/>
      <c r="O4" s="15"/>
      <c r="P4" s="15"/>
      <c r="Q4" s="15"/>
      <c r="R4" s="19"/>
      <c r="S4" s="20"/>
      <c r="AA4" s="22" t="s">
        <v>20</v>
      </c>
    </row>
    <row r="5" s="21" customFormat="true" ht="15" hidden="false" customHeight="false" outlineLevel="0" collapsed="false">
      <c r="A5" s="15"/>
      <c r="B5" s="15"/>
      <c r="C5" s="16"/>
      <c r="D5" s="16"/>
      <c r="E5" s="17"/>
      <c r="F5" s="18"/>
      <c r="G5" s="18"/>
      <c r="H5" s="15"/>
      <c r="I5" s="15"/>
      <c r="J5" s="15"/>
      <c r="K5" s="15"/>
      <c r="L5" s="18"/>
      <c r="M5" s="18"/>
      <c r="N5" s="15"/>
      <c r="O5" s="15"/>
      <c r="P5" s="15"/>
      <c r="Q5" s="15"/>
      <c r="R5" s="19"/>
      <c r="S5" s="20"/>
      <c r="AA5" s="22" t="s">
        <v>21</v>
      </c>
    </row>
    <row r="6" s="21" customFormat="true" ht="15" hidden="false" customHeight="false" outlineLevel="0" collapsed="false">
      <c r="A6" s="15"/>
      <c r="B6" s="15"/>
      <c r="C6" s="16"/>
      <c r="D6" s="16"/>
      <c r="E6" s="17"/>
      <c r="F6" s="18"/>
      <c r="G6" s="18"/>
      <c r="H6" s="15"/>
      <c r="I6" s="15"/>
      <c r="J6" s="15"/>
      <c r="K6" s="15"/>
      <c r="L6" s="18"/>
      <c r="M6" s="18"/>
      <c r="N6" s="15"/>
      <c r="O6" s="15"/>
      <c r="P6" s="15"/>
      <c r="Q6" s="15"/>
      <c r="R6" s="19"/>
      <c r="S6" s="20"/>
      <c r="AA6" s="22" t="s">
        <v>22</v>
      </c>
    </row>
    <row r="7" s="21" customFormat="true" ht="15" hidden="false" customHeight="false" outlineLevel="0" collapsed="false">
      <c r="A7" s="15"/>
      <c r="B7" s="15"/>
      <c r="C7" s="16"/>
      <c r="D7" s="16"/>
      <c r="E7" s="17"/>
      <c r="F7" s="18"/>
      <c r="G7" s="18"/>
      <c r="H7" s="15"/>
      <c r="I7" s="15"/>
      <c r="J7" s="15"/>
      <c r="K7" s="15"/>
      <c r="L7" s="18"/>
      <c r="M7" s="18"/>
      <c r="N7" s="15"/>
      <c r="O7" s="15"/>
      <c r="P7" s="15"/>
      <c r="Q7" s="15"/>
      <c r="R7" s="19"/>
      <c r="S7" s="20"/>
      <c r="AA7" s="22"/>
    </row>
    <row r="8" s="21" customFormat="true" ht="15" hidden="false" customHeight="false" outlineLevel="0" collapsed="false">
      <c r="A8" s="15"/>
      <c r="B8" s="15"/>
      <c r="C8" s="16"/>
      <c r="D8" s="16"/>
      <c r="E8" s="17"/>
      <c r="F8" s="18"/>
      <c r="G8" s="18"/>
      <c r="H8" s="15"/>
      <c r="I8" s="15"/>
      <c r="J8" s="15"/>
      <c r="K8" s="15"/>
      <c r="L8" s="18"/>
      <c r="M8" s="18"/>
      <c r="N8" s="15"/>
      <c r="O8" s="15"/>
      <c r="P8" s="15"/>
      <c r="Q8" s="15"/>
      <c r="R8" s="19"/>
      <c r="S8" s="20"/>
    </row>
    <row r="9" s="21" customFormat="true" ht="15" hidden="false" customHeight="false" outlineLevel="0" collapsed="false">
      <c r="A9" s="15"/>
      <c r="B9" s="15"/>
      <c r="C9" s="16"/>
      <c r="D9" s="16"/>
      <c r="E9" s="17"/>
      <c r="F9" s="18"/>
      <c r="G9" s="18"/>
      <c r="H9" s="15"/>
      <c r="I9" s="15"/>
      <c r="J9" s="15"/>
      <c r="K9" s="15"/>
      <c r="L9" s="18"/>
      <c r="M9" s="18"/>
      <c r="N9" s="15"/>
      <c r="O9" s="15"/>
      <c r="P9" s="15"/>
      <c r="Q9" s="15"/>
      <c r="R9" s="19"/>
      <c r="S9" s="20"/>
    </row>
    <row r="10" s="21" customFormat="true" ht="15" hidden="false" customHeight="false" outlineLevel="0" collapsed="false">
      <c r="A10" s="15"/>
      <c r="B10" s="15"/>
      <c r="C10" s="16"/>
      <c r="D10" s="16"/>
      <c r="E10" s="17"/>
      <c r="F10" s="18"/>
      <c r="G10" s="18"/>
      <c r="H10" s="15"/>
      <c r="I10" s="15"/>
      <c r="J10" s="15"/>
      <c r="K10" s="15"/>
      <c r="L10" s="18"/>
      <c r="M10" s="18"/>
      <c r="N10" s="15"/>
      <c r="O10" s="15"/>
      <c r="P10" s="15"/>
      <c r="Q10" s="15"/>
      <c r="R10" s="19"/>
      <c r="S10" s="20"/>
    </row>
    <row r="11" s="21" customFormat="true" ht="15" hidden="false" customHeight="false" outlineLevel="0" collapsed="false">
      <c r="A11" s="15"/>
      <c r="B11" s="15"/>
      <c r="C11" s="16"/>
      <c r="D11" s="16"/>
      <c r="E11" s="17"/>
      <c r="F11" s="18"/>
      <c r="G11" s="18"/>
      <c r="H11" s="15"/>
      <c r="I11" s="15"/>
      <c r="J11" s="15"/>
      <c r="K11" s="15"/>
      <c r="L11" s="18"/>
      <c r="M11" s="18"/>
      <c r="N11" s="15"/>
      <c r="O11" s="15"/>
      <c r="P11" s="15"/>
      <c r="Q11" s="15"/>
      <c r="R11" s="19"/>
      <c r="S11" s="20"/>
    </row>
    <row r="12" s="21" customFormat="true" ht="15" hidden="false" customHeight="false" outlineLevel="0" collapsed="false">
      <c r="A12" s="15"/>
      <c r="B12" s="15"/>
      <c r="C12" s="16"/>
      <c r="D12" s="16"/>
      <c r="E12" s="17"/>
      <c r="F12" s="18"/>
      <c r="G12" s="18"/>
      <c r="H12" s="15"/>
      <c r="I12" s="15"/>
      <c r="J12" s="15"/>
      <c r="K12" s="15"/>
      <c r="L12" s="18"/>
      <c r="M12" s="18"/>
      <c r="N12" s="15"/>
      <c r="O12" s="15"/>
      <c r="P12" s="15"/>
      <c r="Q12" s="15"/>
      <c r="R12" s="19"/>
      <c r="S12" s="20"/>
    </row>
    <row r="13" s="21" customFormat="true" ht="15" hidden="false" customHeight="false" outlineLevel="0" collapsed="false">
      <c r="A13" s="15"/>
      <c r="B13" s="15"/>
      <c r="C13" s="16"/>
      <c r="D13" s="16"/>
      <c r="E13" s="17"/>
      <c r="F13" s="18"/>
      <c r="G13" s="18"/>
      <c r="H13" s="15"/>
      <c r="I13" s="15"/>
      <c r="J13" s="15"/>
      <c r="K13" s="15"/>
      <c r="L13" s="18"/>
      <c r="M13" s="18"/>
      <c r="N13" s="15"/>
      <c r="O13" s="15"/>
      <c r="P13" s="15"/>
      <c r="Q13" s="15"/>
      <c r="R13" s="19"/>
      <c r="S13" s="20"/>
    </row>
    <row r="14" s="21" customFormat="true" ht="15" hidden="false" customHeight="false" outlineLevel="0" collapsed="false">
      <c r="A14" s="15"/>
      <c r="B14" s="15"/>
      <c r="C14" s="16"/>
      <c r="D14" s="16"/>
      <c r="E14" s="17"/>
      <c r="F14" s="18"/>
      <c r="G14" s="18"/>
      <c r="H14" s="15"/>
      <c r="I14" s="15"/>
      <c r="J14" s="15"/>
      <c r="K14" s="15"/>
      <c r="L14" s="18"/>
      <c r="M14" s="18"/>
      <c r="N14" s="15"/>
      <c r="O14" s="15"/>
      <c r="P14" s="15"/>
      <c r="Q14" s="15"/>
      <c r="R14" s="19"/>
      <c r="S14" s="20"/>
    </row>
    <row r="15" s="21" customFormat="true" ht="15" hidden="false" customHeight="false" outlineLevel="0" collapsed="false">
      <c r="A15" s="15"/>
      <c r="B15" s="15"/>
      <c r="C15" s="16"/>
      <c r="D15" s="16"/>
      <c r="E15" s="17"/>
      <c r="F15" s="18"/>
      <c r="G15" s="18"/>
      <c r="H15" s="15"/>
      <c r="I15" s="15"/>
      <c r="J15" s="15"/>
      <c r="K15" s="15"/>
      <c r="L15" s="18"/>
      <c r="M15" s="18"/>
      <c r="N15" s="15"/>
      <c r="O15" s="15"/>
      <c r="P15" s="15"/>
      <c r="Q15" s="15"/>
      <c r="R15" s="19"/>
      <c r="S15" s="20"/>
    </row>
    <row r="16" s="21" customFormat="true" ht="15" hidden="false" customHeight="false" outlineLevel="0" collapsed="false">
      <c r="A16" s="15"/>
      <c r="B16" s="15"/>
      <c r="C16" s="16"/>
      <c r="D16" s="16"/>
      <c r="E16" s="17"/>
      <c r="F16" s="18"/>
      <c r="G16" s="18"/>
      <c r="H16" s="15"/>
      <c r="I16" s="15"/>
      <c r="J16" s="15"/>
      <c r="K16" s="15"/>
      <c r="L16" s="18"/>
      <c r="M16" s="18"/>
      <c r="N16" s="15"/>
      <c r="O16" s="15"/>
      <c r="P16" s="15"/>
      <c r="Q16" s="15"/>
      <c r="R16" s="19"/>
      <c r="S16" s="20"/>
    </row>
    <row r="17" s="21" customFormat="true" ht="15" hidden="false" customHeight="false" outlineLevel="0" collapsed="false">
      <c r="A17" s="15"/>
      <c r="B17" s="15"/>
      <c r="C17" s="16"/>
      <c r="D17" s="16"/>
      <c r="E17" s="17"/>
      <c r="F17" s="18"/>
      <c r="G17" s="18"/>
      <c r="H17" s="15"/>
      <c r="I17" s="15"/>
      <c r="J17" s="15"/>
      <c r="K17" s="15"/>
      <c r="L17" s="18"/>
      <c r="M17" s="18"/>
      <c r="N17" s="15"/>
      <c r="O17" s="15"/>
      <c r="P17" s="15"/>
      <c r="Q17" s="15"/>
      <c r="R17" s="19"/>
      <c r="S17" s="20"/>
    </row>
    <row r="18" s="21" customFormat="true" ht="15" hidden="false" customHeight="false" outlineLevel="0" collapsed="false">
      <c r="A18" s="15"/>
      <c r="B18" s="15"/>
      <c r="C18" s="16"/>
      <c r="D18" s="16"/>
      <c r="E18" s="17"/>
      <c r="F18" s="18"/>
      <c r="G18" s="18"/>
      <c r="H18" s="15"/>
      <c r="I18" s="15"/>
      <c r="J18" s="15"/>
      <c r="K18" s="15"/>
      <c r="L18" s="18"/>
      <c r="M18" s="18"/>
      <c r="N18" s="15"/>
      <c r="O18" s="15"/>
      <c r="P18" s="15"/>
      <c r="Q18" s="15"/>
      <c r="R18" s="19"/>
      <c r="S18" s="20"/>
    </row>
    <row r="19" s="21" customFormat="true" ht="15" hidden="false" customHeight="false" outlineLevel="0" collapsed="false">
      <c r="A19" s="15"/>
      <c r="B19" s="15"/>
      <c r="C19" s="16"/>
      <c r="D19" s="16"/>
      <c r="E19" s="17"/>
      <c r="F19" s="18"/>
      <c r="G19" s="18"/>
      <c r="H19" s="15"/>
      <c r="I19" s="15"/>
      <c r="J19" s="15"/>
      <c r="K19" s="15"/>
      <c r="L19" s="18"/>
      <c r="M19" s="18"/>
      <c r="N19" s="15"/>
      <c r="O19" s="15"/>
      <c r="P19" s="15"/>
      <c r="Q19" s="15"/>
      <c r="R19" s="19"/>
      <c r="S19" s="20"/>
    </row>
    <row r="20" s="21" customFormat="true" ht="15" hidden="false" customHeight="false" outlineLevel="0" collapsed="false">
      <c r="A20" s="15"/>
      <c r="B20" s="15"/>
      <c r="C20" s="16"/>
      <c r="D20" s="16"/>
      <c r="E20" s="17"/>
      <c r="F20" s="18"/>
      <c r="G20" s="18"/>
      <c r="H20" s="15"/>
      <c r="I20" s="15"/>
      <c r="J20" s="15"/>
      <c r="K20" s="15"/>
      <c r="L20" s="18"/>
      <c r="M20" s="18"/>
      <c r="N20" s="15"/>
      <c r="O20" s="15"/>
      <c r="P20" s="15"/>
      <c r="Q20" s="15"/>
      <c r="R20" s="19"/>
      <c r="S20" s="20"/>
    </row>
    <row r="21" s="21" customFormat="true" ht="15" hidden="false" customHeight="false" outlineLevel="0" collapsed="false">
      <c r="A21" s="15"/>
      <c r="B21" s="15"/>
      <c r="C21" s="16"/>
      <c r="D21" s="16"/>
      <c r="E21" s="17"/>
      <c r="F21" s="18"/>
      <c r="G21" s="18"/>
      <c r="H21" s="15"/>
      <c r="I21" s="15"/>
      <c r="J21" s="15"/>
      <c r="K21" s="15"/>
      <c r="L21" s="18"/>
      <c r="M21" s="18"/>
      <c r="N21" s="15"/>
      <c r="O21" s="15"/>
      <c r="P21" s="15"/>
      <c r="Q21" s="15"/>
      <c r="R21" s="19"/>
      <c r="S21" s="20"/>
    </row>
    <row r="22" s="21" customFormat="true" ht="15" hidden="false" customHeight="false" outlineLevel="0" collapsed="false">
      <c r="A22" s="15"/>
      <c r="B22" s="15"/>
      <c r="C22" s="16"/>
      <c r="D22" s="16"/>
      <c r="E22" s="17"/>
      <c r="F22" s="18"/>
      <c r="G22" s="18"/>
      <c r="H22" s="15"/>
      <c r="I22" s="15"/>
      <c r="J22" s="15"/>
      <c r="K22" s="15"/>
      <c r="L22" s="18"/>
      <c r="M22" s="18"/>
      <c r="N22" s="15"/>
      <c r="O22" s="15"/>
      <c r="P22" s="15"/>
      <c r="Q22" s="15"/>
      <c r="R22" s="19"/>
      <c r="S22" s="20"/>
    </row>
    <row r="23" s="21" customFormat="true" ht="15" hidden="false" customHeight="false" outlineLevel="0" collapsed="false">
      <c r="A23" s="15"/>
      <c r="B23" s="15"/>
      <c r="C23" s="16"/>
      <c r="D23" s="16"/>
      <c r="E23" s="17"/>
      <c r="F23" s="18"/>
      <c r="G23" s="18"/>
      <c r="H23" s="15"/>
      <c r="I23" s="15"/>
      <c r="J23" s="15"/>
      <c r="K23" s="15"/>
      <c r="L23" s="18"/>
      <c r="M23" s="18"/>
      <c r="N23" s="15"/>
      <c r="O23" s="15"/>
      <c r="P23" s="15"/>
      <c r="Q23" s="15"/>
      <c r="R23" s="19"/>
      <c r="S23" s="20"/>
    </row>
    <row r="24" s="21" customFormat="true" ht="15" hidden="false" customHeight="false" outlineLevel="0" collapsed="false">
      <c r="A24" s="15"/>
      <c r="B24" s="15"/>
      <c r="C24" s="16"/>
      <c r="D24" s="16"/>
      <c r="E24" s="17"/>
      <c r="F24" s="18"/>
      <c r="G24" s="18"/>
      <c r="H24" s="15"/>
      <c r="I24" s="15"/>
      <c r="J24" s="15"/>
      <c r="K24" s="15"/>
      <c r="L24" s="18"/>
      <c r="M24" s="18"/>
      <c r="N24" s="15"/>
      <c r="O24" s="15"/>
      <c r="P24" s="15"/>
      <c r="Q24" s="15"/>
      <c r="R24" s="19"/>
      <c r="S24" s="20"/>
    </row>
    <row r="25" s="21" customFormat="true" ht="15" hidden="false" customHeight="false" outlineLevel="0" collapsed="false">
      <c r="A25" s="15"/>
      <c r="B25" s="15"/>
      <c r="C25" s="16"/>
      <c r="D25" s="16"/>
      <c r="E25" s="17"/>
      <c r="F25" s="18"/>
      <c r="G25" s="18"/>
      <c r="H25" s="15"/>
      <c r="I25" s="15"/>
      <c r="J25" s="15"/>
      <c r="K25" s="15"/>
      <c r="L25" s="18"/>
      <c r="M25" s="18"/>
      <c r="N25" s="15"/>
      <c r="O25" s="15"/>
      <c r="P25" s="15"/>
      <c r="Q25" s="15"/>
      <c r="R25" s="19"/>
      <c r="S25" s="20"/>
    </row>
    <row r="26" s="21" customFormat="true" ht="15" hidden="false" customHeight="false" outlineLevel="0" collapsed="false">
      <c r="A26" s="15"/>
      <c r="B26" s="15"/>
      <c r="C26" s="16"/>
      <c r="D26" s="16"/>
      <c r="E26" s="17"/>
      <c r="F26" s="18"/>
      <c r="G26" s="18"/>
      <c r="H26" s="15"/>
      <c r="I26" s="15"/>
      <c r="J26" s="15"/>
      <c r="K26" s="15"/>
      <c r="L26" s="18"/>
      <c r="M26" s="18"/>
      <c r="N26" s="15"/>
      <c r="O26" s="15"/>
      <c r="P26" s="15"/>
      <c r="Q26" s="15"/>
      <c r="R26" s="19"/>
      <c r="S26" s="20"/>
    </row>
    <row r="27" s="21" customFormat="true" ht="15" hidden="false" customHeight="false" outlineLevel="0" collapsed="false">
      <c r="A27" s="15"/>
      <c r="B27" s="15"/>
      <c r="C27" s="16"/>
      <c r="D27" s="16"/>
      <c r="E27" s="17"/>
      <c r="F27" s="18"/>
      <c r="G27" s="18"/>
      <c r="H27" s="15"/>
      <c r="I27" s="15"/>
      <c r="J27" s="15"/>
      <c r="K27" s="15"/>
      <c r="L27" s="18"/>
      <c r="M27" s="18"/>
      <c r="N27" s="15"/>
      <c r="O27" s="15"/>
      <c r="P27" s="15"/>
      <c r="Q27" s="15"/>
      <c r="R27" s="19"/>
      <c r="S27" s="20"/>
    </row>
    <row r="28" s="21" customFormat="true" ht="15" hidden="false" customHeight="false" outlineLevel="0" collapsed="false">
      <c r="A28" s="15"/>
      <c r="B28" s="15"/>
      <c r="C28" s="16"/>
      <c r="D28" s="16"/>
      <c r="E28" s="17"/>
      <c r="F28" s="18"/>
      <c r="G28" s="18"/>
      <c r="H28" s="15"/>
      <c r="I28" s="15"/>
      <c r="J28" s="15"/>
      <c r="K28" s="15"/>
      <c r="L28" s="18"/>
      <c r="M28" s="18"/>
      <c r="N28" s="15"/>
      <c r="O28" s="15"/>
      <c r="P28" s="15"/>
      <c r="Q28" s="15"/>
      <c r="R28" s="19"/>
      <c r="S28" s="20"/>
    </row>
    <row r="29" s="21" customFormat="true" ht="15" hidden="false" customHeight="false" outlineLevel="0" collapsed="false">
      <c r="A29" s="15"/>
      <c r="B29" s="15"/>
      <c r="C29" s="16"/>
      <c r="D29" s="16"/>
      <c r="E29" s="17"/>
      <c r="F29" s="18"/>
      <c r="G29" s="18"/>
      <c r="H29" s="15"/>
      <c r="I29" s="15"/>
      <c r="J29" s="15"/>
      <c r="K29" s="15"/>
      <c r="L29" s="18"/>
      <c r="M29" s="18"/>
      <c r="N29" s="15"/>
      <c r="O29" s="15"/>
      <c r="P29" s="15"/>
      <c r="Q29" s="15"/>
      <c r="R29" s="19"/>
      <c r="S29" s="20"/>
    </row>
    <row r="30" s="21" customFormat="true" ht="15" hidden="false" customHeight="false" outlineLevel="0" collapsed="false">
      <c r="A30" s="15"/>
      <c r="B30" s="15"/>
      <c r="C30" s="16"/>
      <c r="D30" s="16"/>
      <c r="E30" s="17"/>
      <c r="F30" s="18"/>
      <c r="G30" s="18"/>
      <c r="H30" s="15"/>
      <c r="I30" s="15"/>
      <c r="J30" s="15"/>
      <c r="K30" s="15"/>
      <c r="L30" s="18"/>
      <c r="M30" s="18"/>
      <c r="N30" s="15"/>
      <c r="O30" s="15"/>
      <c r="P30" s="15"/>
      <c r="Q30" s="15"/>
      <c r="R30" s="19"/>
      <c r="S30" s="20"/>
    </row>
    <row r="31" s="21" customFormat="true" ht="15" hidden="false" customHeight="false" outlineLevel="0" collapsed="false">
      <c r="A31" s="15"/>
      <c r="B31" s="15"/>
      <c r="C31" s="16"/>
      <c r="D31" s="16"/>
      <c r="E31" s="17"/>
      <c r="F31" s="18"/>
      <c r="G31" s="18"/>
      <c r="H31" s="15"/>
      <c r="I31" s="15"/>
      <c r="J31" s="15"/>
      <c r="K31" s="15"/>
      <c r="L31" s="18"/>
      <c r="M31" s="18"/>
      <c r="N31" s="15"/>
      <c r="O31" s="15"/>
      <c r="P31" s="15"/>
      <c r="Q31" s="15"/>
      <c r="R31" s="19"/>
      <c r="S31" s="20"/>
    </row>
    <row r="32" s="21" customFormat="true" ht="15" hidden="false" customHeight="false" outlineLevel="0" collapsed="false">
      <c r="A32" s="15"/>
      <c r="B32" s="15"/>
      <c r="C32" s="16"/>
      <c r="D32" s="16"/>
      <c r="E32" s="17"/>
      <c r="F32" s="18"/>
      <c r="G32" s="18"/>
      <c r="H32" s="15"/>
      <c r="I32" s="15"/>
      <c r="J32" s="15"/>
      <c r="K32" s="15"/>
      <c r="L32" s="18"/>
      <c r="M32" s="18"/>
      <c r="N32" s="15"/>
      <c r="O32" s="15"/>
      <c r="P32" s="15"/>
      <c r="Q32" s="15"/>
      <c r="R32" s="19"/>
      <c r="S32" s="20"/>
    </row>
    <row r="33" s="21" customFormat="true" ht="15" hidden="false" customHeight="false" outlineLevel="0" collapsed="false">
      <c r="A33" s="15"/>
      <c r="B33" s="15"/>
      <c r="C33" s="16"/>
      <c r="D33" s="16"/>
      <c r="E33" s="17"/>
      <c r="F33" s="18"/>
      <c r="G33" s="18"/>
      <c r="H33" s="15"/>
      <c r="I33" s="15"/>
      <c r="J33" s="15"/>
      <c r="K33" s="15"/>
      <c r="L33" s="18"/>
      <c r="M33" s="18"/>
      <c r="N33" s="15"/>
      <c r="O33" s="15"/>
      <c r="P33" s="15"/>
      <c r="Q33" s="15"/>
      <c r="R33" s="19"/>
      <c r="S33" s="20"/>
    </row>
    <row r="34" s="21" customFormat="true" ht="15" hidden="false" customHeight="false" outlineLevel="0" collapsed="false">
      <c r="A34" s="15"/>
      <c r="B34" s="15"/>
      <c r="C34" s="16"/>
      <c r="D34" s="16"/>
      <c r="E34" s="17"/>
      <c r="F34" s="18"/>
      <c r="G34" s="18"/>
      <c r="H34" s="15"/>
      <c r="I34" s="15"/>
      <c r="J34" s="15"/>
      <c r="K34" s="15"/>
      <c r="L34" s="18"/>
      <c r="M34" s="18"/>
      <c r="N34" s="15"/>
      <c r="O34" s="15"/>
      <c r="P34" s="15"/>
      <c r="Q34" s="15"/>
      <c r="R34" s="19"/>
      <c r="S34" s="20"/>
    </row>
    <row r="35" s="21" customFormat="true" ht="15" hidden="false" customHeight="false" outlineLevel="0" collapsed="false">
      <c r="A35" s="15"/>
      <c r="B35" s="15"/>
      <c r="C35" s="16"/>
      <c r="D35" s="16"/>
      <c r="E35" s="17"/>
      <c r="F35" s="18"/>
      <c r="G35" s="18"/>
      <c r="H35" s="15"/>
      <c r="I35" s="15"/>
      <c r="J35" s="15"/>
      <c r="K35" s="15"/>
      <c r="L35" s="18"/>
      <c r="M35" s="18"/>
      <c r="N35" s="15"/>
      <c r="O35" s="15"/>
      <c r="P35" s="15"/>
      <c r="Q35" s="15"/>
      <c r="R35" s="19"/>
      <c r="S35" s="20"/>
    </row>
    <row r="36" s="21" customFormat="true" ht="15" hidden="false" customHeight="false" outlineLevel="0" collapsed="false">
      <c r="A36" s="15"/>
      <c r="B36" s="15"/>
      <c r="C36" s="16"/>
      <c r="D36" s="16"/>
      <c r="E36" s="17"/>
      <c r="F36" s="18"/>
      <c r="G36" s="18"/>
      <c r="H36" s="15"/>
      <c r="I36" s="15"/>
      <c r="J36" s="15"/>
      <c r="K36" s="15"/>
      <c r="L36" s="18"/>
      <c r="M36" s="18"/>
      <c r="N36" s="15"/>
      <c r="O36" s="15"/>
      <c r="P36" s="15"/>
      <c r="Q36" s="15"/>
      <c r="R36" s="19"/>
      <c r="S36" s="20"/>
    </row>
    <row r="37" s="21" customFormat="true" ht="15" hidden="false" customHeight="false" outlineLevel="0" collapsed="false">
      <c r="A37" s="15"/>
      <c r="B37" s="15"/>
      <c r="C37" s="16"/>
      <c r="D37" s="16"/>
      <c r="E37" s="17"/>
      <c r="F37" s="18"/>
      <c r="G37" s="18"/>
      <c r="H37" s="15"/>
      <c r="I37" s="15"/>
      <c r="J37" s="15"/>
      <c r="K37" s="15"/>
      <c r="L37" s="18"/>
      <c r="M37" s="18"/>
      <c r="N37" s="15"/>
      <c r="O37" s="15"/>
      <c r="P37" s="15"/>
      <c r="Q37" s="15"/>
      <c r="R37" s="19"/>
      <c r="S37" s="20"/>
    </row>
    <row r="38" s="21" customFormat="true" ht="15" hidden="false" customHeight="false" outlineLevel="0" collapsed="false">
      <c r="A38" s="15"/>
      <c r="B38" s="15"/>
      <c r="C38" s="16"/>
      <c r="D38" s="16"/>
      <c r="E38" s="17"/>
      <c r="F38" s="18"/>
      <c r="G38" s="18"/>
      <c r="H38" s="15"/>
      <c r="I38" s="15"/>
      <c r="J38" s="15"/>
      <c r="K38" s="15"/>
      <c r="L38" s="18"/>
      <c r="M38" s="18"/>
      <c r="N38" s="15"/>
      <c r="O38" s="15"/>
      <c r="P38" s="15"/>
      <c r="Q38" s="15"/>
      <c r="R38" s="19"/>
      <c r="S38" s="20"/>
    </row>
    <row r="39" s="21" customFormat="true" ht="15" hidden="false" customHeight="false" outlineLevel="0" collapsed="false">
      <c r="A39" s="15"/>
      <c r="B39" s="15"/>
      <c r="C39" s="16"/>
      <c r="D39" s="16"/>
      <c r="E39" s="17"/>
      <c r="F39" s="18"/>
      <c r="G39" s="18"/>
      <c r="H39" s="15"/>
      <c r="I39" s="15"/>
      <c r="J39" s="15"/>
      <c r="K39" s="15"/>
      <c r="L39" s="18"/>
      <c r="M39" s="18"/>
      <c r="N39" s="15"/>
      <c r="O39" s="15"/>
      <c r="P39" s="15"/>
      <c r="Q39" s="15"/>
      <c r="R39" s="19"/>
      <c r="S39" s="20"/>
    </row>
    <row r="40" s="21" customFormat="true" ht="15" hidden="false" customHeight="false" outlineLevel="0" collapsed="false">
      <c r="A40" s="15"/>
      <c r="B40" s="15"/>
      <c r="C40" s="16"/>
      <c r="D40" s="16"/>
      <c r="E40" s="17"/>
      <c r="F40" s="18"/>
      <c r="G40" s="18"/>
      <c r="H40" s="15"/>
      <c r="I40" s="15"/>
      <c r="J40" s="15"/>
      <c r="K40" s="15"/>
      <c r="L40" s="18"/>
      <c r="M40" s="18"/>
      <c r="N40" s="15"/>
      <c r="O40" s="15"/>
      <c r="P40" s="15"/>
      <c r="Q40" s="15"/>
      <c r="R40" s="19"/>
      <c r="S40" s="20"/>
    </row>
    <row r="41" s="21" customFormat="true" ht="15" hidden="false" customHeight="false" outlineLevel="0" collapsed="false">
      <c r="A41" s="15"/>
      <c r="B41" s="15"/>
      <c r="C41" s="16"/>
      <c r="D41" s="16"/>
      <c r="E41" s="17"/>
      <c r="F41" s="18"/>
      <c r="G41" s="18"/>
      <c r="H41" s="15"/>
      <c r="I41" s="15"/>
      <c r="J41" s="15"/>
      <c r="K41" s="15"/>
      <c r="L41" s="18"/>
      <c r="M41" s="18"/>
      <c r="N41" s="15"/>
      <c r="O41" s="15"/>
      <c r="P41" s="15"/>
      <c r="Q41" s="15"/>
      <c r="R41" s="19"/>
      <c r="S41" s="20"/>
    </row>
    <row r="42" s="21" customFormat="true" ht="15" hidden="false" customHeight="false" outlineLevel="0" collapsed="false">
      <c r="A42" s="15"/>
      <c r="B42" s="15"/>
      <c r="C42" s="16"/>
      <c r="D42" s="16"/>
      <c r="E42" s="17"/>
      <c r="F42" s="18"/>
      <c r="G42" s="18"/>
      <c r="H42" s="15"/>
      <c r="I42" s="15"/>
      <c r="J42" s="15"/>
      <c r="K42" s="15"/>
      <c r="L42" s="18"/>
      <c r="M42" s="18"/>
      <c r="N42" s="15"/>
      <c r="O42" s="15"/>
      <c r="P42" s="15"/>
      <c r="Q42" s="15"/>
      <c r="R42" s="19"/>
      <c r="S42" s="20"/>
    </row>
    <row r="43" s="21" customFormat="true" ht="15" hidden="false" customHeight="false" outlineLevel="0" collapsed="false">
      <c r="A43" s="15"/>
      <c r="B43" s="15"/>
      <c r="C43" s="16"/>
      <c r="D43" s="16"/>
      <c r="E43" s="17"/>
      <c r="F43" s="18"/>
      <c r="G43" s="18"/>
      <c r="H43" s="15"/>
      <c r="I43" s="15"/>
      <c r="J43" s="15"/>
      <c r="K43" s="15"/>
      <c r="L43" s="18"/>
      <c r="M43" s="18"/>
      <c r="N43" s="15"/>
      <c r="O43" s="15"/>
      <c r="P43" s="15"/>
      <c r="Q43" s="15"/>
      <c r="R43" s="19"/>
      <c r="S43" s="20"/>
    </row>
    <row r="44" s="21" customFormat="true" ht="15" hidden="false" customHeight="false" outlineLevel="0" collapsed="false">
      <c r="A44" s="15"/>
      <c r="B44" s="15"/>
      <c r="C44" s="16"/>
      <c r="D44" s="16"/>
      <c r="E44" s="17"/>
      <c r="F44" s="18"/>
      <c r="G44" s="18"/>
      <c r="H44" s="15"/>
      <c r="I44" s="15"/>
      <c r="J44" s="15"/>
      <c r="K44" s="15"/>
      <c r="L44" s="18"/>
      <c r="M44" s="18"/>
      <c r="N44" s="15"/>
      <c r="O44" s="15"/>
      <c r="P44" s="15"/>
      <c r="Q44" s="15"/>
      <c r="R44" s="19"/>
      <c r="S44" s="20"/>
    </row>
    <row r="45" s="21" customFormat="true" ht="15" hidden="false" customHeight="false" outlineLevel="0" collapsed="false">
      <c r="A45" s="15"/>
      <c r="B45" s="15"/>
      <c r="C45" s="16"/>
      <c r="D45" s="16"/>
      <c r="E45" s="17"/>
      <c r="F45" s="18"/>
      <c r="G45" s="18"/>
      <c r="H45" s="15"/>
      <c r="I45" s="15"/>
      <c r="J45" s="15"/>
      <c r="K45" s="15"/>
      <c r="L45" s="18"/>
      <c r="M45" s="18"/>
      <c r="N45" s="15"/>
      <c r="O45" s="15"/>
      <c r="P45" s="15"/>
      <c r="Q45" s="15"/>
      <c r="R45" s="19"/>
      <c r="S45" s="20"/>
    </row>
    <row r="46" s="21" customFormat="true" ht="15" hidden="false" customHeight="false" outlineLevel="0" collapsed="false">
      <c r="A46" s="15"/>
      <c r="B46" s="15"/>
      <c r="C46" s="16"/>
      <c r="D46" s="16"/>
      <c r="E46" s="17"/>
      <c r="F46" s="18"/>
      <c r="G46" s="18"/>
      <c r="H46" s="15"/>
      <c r="I46" s="15"/>
      <c r="J46" s="15"/>
      <c r="K46" s="15"/>
      <c r="L46" s="18"/>
      <c r="M46" s="18"/>
      <c r="N46" s="15"/>
      <c r="O46" s="15"/>
      <c r="P46" s="15"/>
      <c r="Q46" s="15"/>
      <c r="R46" s="19"/>
      <c r="S46" s="20"/>
    </row>
    <row r="47" s="21" customFormat="true" ht="15" hidden="false" customHeight="false" outlineLevel="0" collapsed="false">
      <c r="A47" s="15"/>
      <c r="B47" s="15"/>
      <c r="C47" s="16"/>
      <c r="D47" s="16"/>
      <c r="E47" s="17"/>
      <c r="F47" s="18"/>
      <c r="G47" s="18"/>
      <c r="H47" s="15"/>
      <c r="I47" s="15"/>
      <c r="J47" s="15"/>
      <c r="K47" s="15"/>
      <c r="L47" s="18"/>
      <c r="M47" s="18"/>
      <c r="N47" s="15"/>
      <c r="O47" s="15"/>
      <c r="P47" s="15"/>
      <c r="Q47" s="15"/>
      <c r="R47" s="19"/>
      <c r="S47" s="20"/>
    </row>
    <row r="48" s="21" customFormat="true" ht="15" hidden="false" customHeight="false" outlineLevel="0" collapsed="false">
      <c r="A48" s="15"/>
      <c r="B48" s="15"/>
      <c r="C48" s="16"/>
      <c r="D48" s="16"/>
      <c r="E48" s="17"/>
      <c r="F48" s="18"/>
      <c r="G48" s="18"/>
      <c r="H48" s="15"/>
      <c r="I48" s="15"/>
      <c r="J48" s="15"/>
      <c r="K48" s="15"/>
      <c r="L48" s="18"/>
      <c r="M48" s="18"/>
      <c r="N48" s="15"/>
      <c r="O48" s="15"/>
      <c r="P48" s="15"/>
      <c r="Q48" s="15"/>
      <c r="R48" s="19"/>
      <c r="S48" s="20"/>
    </row>
    <row r="49" s="21" customFormat="true" ht="15" hidden="false" customHeight="false" outlineLevel="0" collapsed="false">
      <c r="A49" s="15"/>
      <c r="B49" s="15"/>
      <c r="C49" s="16"/>
      <c r="D49" s="16"/>
      <c r="E49" s="17"/>
      <c r="F49" s="18"/>
      <c r="G49" s="18"/>
      <c r="H49" s="15"/>
      <c r="I49" s="15"/>
      <c r="J49" s="15"/>
      <c r="K49" s="15"/>
      <c r="L49" s="18"/>
      <c r="M49" s="18"/>
      <c r="N49" s="15"/>
      <c r="O49" s="15"/>
      <c r="P49" s="15"/>
      <c r="Q49" s="15"/>
      <c r="R49" s="19"/>
      <c r="S49" s="20"/>
    </row>
    <row r="50" s="21" customFormat="true" ht="15" hidden="false" customHeight="false" outlineLevel="0" collapsed="false">
      <c r="A50" s="15"/>
      <c r="B50" s="15"/>
      <c r="C50" s="16"/>
      <c r="D50" s="16"/>
      <c r="E50" s="17"/>
      <c r="F50" s="18"/>
      <c r="G50" s="18"/>
      <c r="H50" s="15"/>
      <c r="I50" s="15"/>
      <c r="J50" s="15"/>
      <c r="K50" s="15"/>
      <c r="L50" s="18"/>
      <c r="M50" s="18"/>
      <c r="N50" s="15"/>
      <c r="O50" s="15"/>
      <c r="P50" s="15"/>
      <c r="Q50" s="15"/>
      <c r="R50" s="19"/>
      <c r="S50" s="20"/>
    </row>
    <row r="51" s="21" customFormat="true" ht="15" hidden="false" customHeight="false" outlineLevel="0" collapsed="false">
      <c r="A51" s="15"/>
      <c r="B51" s="15"/>
      <c r="C51" s="16"/>
      <c r="D51" s="16"/>
      <c r="E51" s="17"/>
      <c r="F51" s="18"/>
      <c r="G51" s="18"/>
      <c r="H51" s="15"/>
      <c r="I51" s="15"/>
      <c r="J51" s="15"/>
      <c r="K51" s="15"/>
      <c r="L51" s="18"/>
      <c r="M51" s="18"/>
      <c r="N51" s="15"/>
      <c r="O51" s="15"/>
      <c r="P51" s="15"/>
      <c r="Q51" s="15"/>
      <c r="R51" s="19"/>
      <c r="S51" s="20"/>
    </row>
    <row r="52" s="21" customFormat="true" ht="15" hidden="false" customHeight="false" outlineLevel="0" collapsed="false">
      <c r="A52" s="15"/>
      <c r="B52" s="15"/>
      <c r="C52" s="16"/>
      <c r="D52" s="16"/>
      <c r="E52" s="17"/>
      <c r="F52" s="18"/>
      <c r="G52" s="18"/>
      <c r="H52" s="15"/>
      <c r="I52" s="15"/>
      <c r="J52" s="15"/>
      <c r="K52" s="15"/>
      <c r="L52" s="18"/>
      <c r="M52" s="18"/>
      <c r="N52" s="15"/>
      <c r="O52" s="15"/>
      <c r="P52" s="15"/>
      <c r="Q52" s="15"/>
      <c r="R52" s="19"/>
      <c r="S52" s="20"/>
    </row>
    <row r="53" s="21" customFormat="true" ht="15" hidden="false" customHeight="false" outlineLevel="0" collapsed="false">
      <c r="A53" s="15"/>
      <c r="B53" s="15"/>
      <c r="C53" s="16"/>
      <c r="D53" s="16"/>
      <c r="E53" s="17"/>
      <c r="F53" s="18"/>
      <c r="G53" s="18"/>
      <c r="H53" s="15"/>
      <c r="I53" s="15"/>
      <c r="J53" s="15"/>
      <c r="K53" s="15"/>
      <c r="L53" s="18"/>
      <c r="M53" s="18"/>
      <c r="N53" s="15"/>
      <c r="O53" s="15"/>
      <c r="P53" s="15"/>
      <c r="Q53" s="15"/>
      <c r="R53" s="19"/>
      <c r="S53" s="20"/>
    </row>
    <row r="54" s="21" customFormat="true" ht="15" hidden="false" customHeight="false" outlineLevel="0" collapsed="false">
      <c r="A54" s="15"/>
      <c r="B54" s="15"/>
      <c r="C54" s="16"/>
      <c r="D54" s="16"/>
      <c r="E54" s="17"/>
      <c r="F54" s="18"/>
      <c r="G54" s="18"/>
      <c r="H54" s="15"/>
      <c r="I54" s="15"/>
      <c r="J54" s="15"/>
      <c r="K54" s="15"/>
      <c r="L54" s="18"/>
      <c r="M54" s="18"/>
      <c r="N54" s="15"/>
      <c r="O54" s="15"/>
      <c r="P54" s="15"/>
      <c r="Q54" s="15"/>
      <c r="R54" s="19"/>
      <c r="S54" s="20"/>
    </row>
    <row r="55" s="21" customFormat="true" ht="15" hidden="false" customHeight="false" outlineLevel="0" collapsed="false">
      <c r="A55" s="15"/>
      <c r="B55" s="15"/>
      <c r="C55" s="16"/>
      <c r="D55" s="16"/>
      <c r="E55" s="17"/>
      <c r="F55" s="18"/>
      <c r="G55" s="18"/>
      <c r="H55" s="15"/>
      <c r="I55" s="15"/>
      <c r="J55" s="15"/>
      <c r="K55" s="15"/>
      <c r="L55" s="18"/>
      <c r="M55" s="18"/>
      <c r="N55" s="15"/>
      <c r="O55" s="15"/>
      <c r="P55" s="15"/>
      <c r="Q55" s="15"/>
      <c r="R55" s="19"/>
      <c r="S55" s="20"/>
    </row>
    <row r="56" s="21" customFormat="true" ht="15" hidden="false" customHeight="false" outlineLevel="0" collapsed="false">
      <c r="A56" s="15"/>
      <c r="B56" s="15"/>
      <c r="C56" s="16"/>
      <c r="D56" s="16"/>
      <c r="E56" s="17"/>
      <c r="F56" s="18"/>
      <c r="G56" s="18"/>
      <c r="H56" s="15"/>
      <c r="I56" s="15"/>
      <c r="J56" s="15"/>
      <c r="K56" s="15"/>
      <c r="L56" s="18"/>
      <c r="M56" s="18"/>
      <c r="N56" s="15"/>
      <c r="O56" s="15"/>
      <c r="P56" s="15"/>
      <c r="Q56" s="15"/>
      <c r="R56" s="19"/>
      <c r="S56" s="20"/>
    </row>
    <row r="57" s="21" customFormat="true" ht="15" hidden="false" customHeight="false" outlineLevel="0" collapsed="false">
      <c r="A57" s="15"/>
      <c r="B57" s="15"/>
      <c r="C57" s="16"/>
      <c r="D57" s="16"/>
      <c r="E57" s="17"/>
      <c r="F57" s="18"/>
      <c r="G57" s="18"/>
      <c r="H57" s="15"/>
      <c r="I57" s="15"/>
      <c r="J57" s="15"/>
      <c r="K57" s="15"/>
      <c r="L57" s="18"/>
      <c r="M57" s="18"/>
      <c r="N57" s="15"/>
      <c r="O57" s="15"/>
      <c r="P57" s="15"/>
      <c r="Q57" s="15"/>
      <c r="R57" s="19"/>
      <c r="S57" s="20"/>
    </row>
    <row r="58" s="21" customFormat="true" ht="15" hidden="false" customHeight="false" outlineLevel="0" collapsed="false">
      <c r="A58" s="15"/>
      <c r="B58" s="15"/>
      <c r="C58" s="16"/>
      <c r="D58" s="16"/>
      <c r="E58" s="17"/>
      <c r="F58" s="18"/>
      <c r="G58" s="18"/>
      <c r="H58" s="15"/>
      <c r="I58" s="15"/>
      <c r="J58" s="15"/>
      <c r="K58" s="15"/>
      <c r="L58" s="18"/>
      <c r="M58" s="18"/>
      <c r="N58" s="15"/>
      <c r="O58" s="15"/>
      <c r="P58" s="15"/>
      <c r="Q58" s="15"/>
      <c r="R58" s="19"/>
      <c r="S58" s="20"/>
    </row>
    <row r="59" s="21" customFormat="true" ht="15" hidden="false" customHeight="false" outlineLevel="0" collapsed="false">
      <c r="A59" s="15"/>
      <c r="B59" s="15"/>
      <c r="C59" s="16"/>
      <c r="D59" s="16"/>
      <c r="E59" s="17"/>
      <c r="F59" s="18"/>
      <c r="G59" s="18"/>
      <c r="H59" s="15"/>
      <c r="I59" s="15"/>
      <c r="J59" s="15"/>
      <c r="K59" s="15"/>
      <c r="L59" s="18"/>
      <c r="M59" s="18"/>
      <c r="N59" s="15"/>
      <c r="O59" s="15"/>
      <c r="P59" s="15"/>
      <c r="Q59" s="15"/>
      <c r="R59" s="19"/>
      <c r="S59" s="20"/>
    </row>
    <row r="60" s="21" customFormat="true" ht="15" hidden="false" customHeight="false" outlineLevel="0" collapsed="false">
      <c r="A60" s="15"/>
      <c r="B60" s="15"/>
      <c r="C60" s="16"/>
      <c r="D60" s="16"/>
      <c r="E60" s="17"/>
      <c r="F60" s="18"/>
      <c r="G60" s="18"/>
      <c r="H60" s="15"/>
      <c r="I60" s="15"/>
      <c r="J60" s="15"/>
      <c r="K60" s="15"/>
      <c r="L60" s="18"/>
      <c r="M60" s="18"/>
      <c r="N60" s="15"/>
      <c r="O60" s="15"/>
      <c r="P60" s="15"/>
      <c r="Q60" s="15"/>
      <c r="R60" s="19"/>
      <c r="S60" s="20"/>
    </row>
    <row r="61" s="21" customFormat="true" ht="15" hidden="false" customHeight="false" outlineLevel="0" collapsed="false">
      <c r="A61" s="15"/>
      <c r="B61" s="15"/>
      <c r="C61" s="16"/>
      <c r="D61" s="16"/>
      <c r="E61" s="17"/>
      <c r="F61" s="18"/>
      <c r="G61" s="18"/>
      <c r="H61" s="15"/>
      <c r="I61" s="15"/>
      <c r="J61" s="15"/>
      <c r="K61" s="15"/>
      <c r="L61" s="18"/>
      <c r="M61" s="18"/>
      <c r="N61" s="15"/>
      <c r="O61" s="15"/>
      <c r="P61" s="15"/>
      <c r="Q61" s="15"/>
      <c r="R61" s="19"/>
      <c r="S61" s="20"/>
    </row>
    <row r="62" s="21" customFormat="true" ht="15" hidden="false" customHeight="false" outlineLevel="0" collapsed="false">
      <c r="A62" s="15"/>
      <c r="B62" s="15"/>
      <c r="C62" s="16"/>
      <c r="D62" s="16"/>
      <c r="E62" s="17"/>
      <c r="F62" s="18"/>
      <c r="G62" s="18"/>
      <c r="H62" s="15"/>
      <c r="I62" s="15"/>
      <c r="J62" s="15"/>
      <c r="K62" s="15"/>
      <c r="L62" s="18"/>
      <c r="M62" s="18"/>
      <c r="N62" s="15"/>
      <c r="O62" s="15"/>
      <c r="P62" s="15"/>
      <c r="Q62" s="15"/>
      <c r="R62" s="19"/>
      <c r="S62" s="20"/>
    </row>
    <row r="63" s="21" customFormat="true" ht="15" hidden="false" customHeight="false" outlineLevel="0" collapsed="false">
      <c r="A63" s="15"/>
      <c r="B63" s="15"/>
      <c r="C63" s="16"/>
      <c r="D63" s="16"/>
      <c r="E63" s="17"/>
      <c r="F63" s="18"/>
      <c r="G63" s="18"/>
      <c r="H63" s="15"/>
      <c r="I63" s="15"/>
      <c r="J63" s="15"/>
      <c r="K63" s="15"/>
      <c r="L63" s="18"/>
      <c r="M63" s="18"/>
      <c r="N63" s="15"/>
      <c r="O63" s="15"/>
      <c r="P63" s="15"/>
      <c r="Q63" s="15"/>
      <c r="R63" s="19"/>
      <c r="S63" s="20"/>
    </row>
    <row r="64" s="21" customFormat="true" ht="15" hidden="false" customHeight="false" outlineLevel="0" collapsed="false">
      <c r="A64" s="15"/>
      <c r="B64" s="15"/>
      <c r="C64" s="16"/>
      <c r="D64" s="16"/>
      <c r="E64" s="17"/>
      <c r="F64" s="18"/>
      <c r="G64" s="18"/>
      <c r="H64" s="15"/>
      <c r="I64" s="15"/>
      <c r="J64" s="15"/>
      <c r="K64" s="15"/>
      <c r="L64" s="18"/>
      <c r="M64" s="18"/>
      <c r="N64" s="15"/>
      <c r="O64" s="15"/>
      <c r="P64" s="15"/>
      <c r="Q64" s="15"/>
      <c r="R64" s="19"/>
      <c r="S64" s="20"/>
    </row>
    <row r="65" s="21" customFormat="true" ht="15" hidden="false" customHeight="false" outlineLevel="0" collapsed="false">
      <c r="A65" s="15"/>
      <c r="B65" s="15"/>
      <c r="C65" s="16"/>
      <c r="D65" s="16"/>
      <c r="E65" s="17"/>
      <c r="F65" s="18"/>
      <c r="G65" s="18"/>
      <c r="H65" s="15"/>
      <c r="I65" s="15"/>
      <c r="J65" s="15"/>
      <c r="K65" s="15"/>
      <c r="L65" s="18"/>
      <c r="M65" s="18"/>
      <c r="N65" s="15"/>
      <c r="O65" s="15"/>
      <c r="P65" s="15"/>
      <c r="Q65" s="15"/>
      <c r="R65" s="19"/>
      <c r="S65" s="20"/>
    </row>
    <row r="66" s="21" customFormat="true" ht="15" hidden="false" customHeight="false" outlineLevel="0" collapsed="false">
      <c r="A66" s="15"/>
      <c r="B66" s="15"/>
      <c r="C66" s="16"/>
      <c r="D66" s="16"/>
      <c r="E66" s="17"/>
      <c r="F66" s="18"/>
      <c r="G66" s="18"/>
      <c r="H66" s="15"/>
      <c r="I66" s="15"/>
      <c r="J66" s="15"/>
      <c r="K66" s="15"/>
      <c r="L66" s="18"/>
      <c r="M66" s="18"/>
      <c r="N66" s="15"/>
      <c r="O66" s="15"/>
      <c r="P66" s="15"/>
      <c r="Q66" s="15"/>
      <c r="R66" s="19"/>
      <c r="S66" s="20"/>
    </row>
    <row r="67" s="21" customFormat="true" ht="15" hidden="false" customHeight="false" outlineLevel="0" collapsed="false">
      <c r="A67" s="15"/>
      <c r="B67" s="15"/>
      <c r="C67" s="16"/>
      <c r="D67" s="16"/>
      <c r="E67" s="17"/>
      <c r="F67" s="18"/>
      <c r="G67" s="18"/>
      <c r="H67" s="15"/>
      <c r="I67" s="15"/>
      <c r="J67" s="15"/>
      <c r="K67" s="15"/>
      <c r="L67" s="18"/>
      <c r="M67" s="18"/>
      <c r="N67" s="15"/>
      <c r="O67" s="15"/>
      <c r="P67" s="15"/>
      <c r="Q67" s="15"/>
      <c r="R67" s="19"/>
      <c r="S67" s="20"/>
    </row>
    <row r="68" s="21" customFormat="true" ht="15" hidden="false" customHeight="false" outlineLevel="0" collapsed="false">
      <c r="A68" s="15"/>
      <c r="B68" s="15"/>
      <c r="C68" s="16"/>
      <c r="D68" s="16"/>
      <c r="E68" s="17"/>
      <c r="F68" s="18"/>
      <c r="G68" s="18"/>
      <c r="H68" s="15"/>
      <c r="I68" s="15"/>
      <c r="J68" s="15"/>
      <c r="K68" s="15"/>
      <c r="L68" s="18"/>
      <c r="M68" s="18"/>
      <c r="N68" s="15"/>
      <c r="O68" s="15"/>
      <c r="P68" s="15"/>
      <c r="Q68" s="15"/>
      <c r="R68" s="19"/>
      <c r="S68" s="20"/>
    </row>
    <row r="69" s="21" customFormat="true" ht="15" hidden="false" customHeight="false" outlineLevel="0" collapsed="false">
      <c r="A69" s="15"/>
      <c r="B69" s="15"/>
      <c r="C69" s="16"/>
      <c r="D69" s="16"/>
      <c r="E69" s="17"/>
      <c r="F69" s="18"/>
      <c r="G69" s="18"/>
      <c r="H69" s="15"/>
      <c r="I69" s="15"/>
      <c r="J69" s="15"/>
      <c r="K69" s="15"/>
      <c r="L69" s="18"/>
      <c r="M69" s="18"/>
      <c r="N69" s="15"/>
      <c r="O69" s="15"/>
      <c r="P69" s="15"/>
      <c r="Q69" s="15"/>
      <c r="R69" s="19"/>
      <c r="S69" s="20"/>
    </row>
    <row r="70" s="21" customFormat="true" ht="15" hidden="false" customHeight="false" outlineLevel="0" collapsed="false">
      <c r="A70" s="15"/>
      <c r="B70" s="15"/>
      <c r="C70" s="16"/>
      <c r="D70" s="16"/>
      <c r="E70" s="17"/>
      <c r="F70" s="18"/>
      <c r="G70" s="18"/>
      <c r="H70" s="15"/>
      <c r="I70" s="15"/>
      <c r="J70" s="15"/>
      <c r="K70" s="15"/>
      <c r="L70" s="18"/>
      <c r="M70" s="18"/>
      <c r="N70" s="15"/>
      <c r="O70" s="15"/>
      <c r="P70" s="15"/>
      <c r="Q70" s="15"/>
      <c r="R70" s="19"/>
      <c r="S70" s="20"/>
    </row>
    <row r="71" s="21" customFormat="true" ht="15" hidden="false" customHeight="false" outlineLevel="0" collapsed="false">
      <c r="A71" s="15"/>
      <c r="B71" s="15"/>
      <c r="C71" s="16"/>
      <c r="D71" s="16"/>
      <c r="E71" s="17"/>
      <c r="F71" s="18"/>
      <c r="G71" s="18"/>
      <c r="H71" s="15"/>
      <c r="I71" s="15"/>
      <c r="J71" s="15"/>
      <c r="K71" s="15"/>
      <c r="L71" s="18"/>
      <c r="M71" s="18"/>
      <c r="N71" s="15"/>
      <c r="O71" s="15"/>
      <c r="P71" s="15"/>
      <c r="Q71" s="15"/>
      <c r="R71" s="19"/>
      <c r="S71" s="20"/>
    </row>
    <row r="72" s="21" customFormat="true" ht="15" hidden="false" customHeight="false" outlineLevel="0" collapsed="false">
      <c r="A72" s="15"/>
      <c r="B72" s="15"/>
      <c r="C72" s="16"/>
      <c r="D72" s="16"/>
      <c r="E72" s="17"/>
      <c r="F72" s="18"/>
      <c r="G72" s="18"/>
      <c r="H72" s="15"/>
      <c r="I72" s="15"/>
      <c r="J72" s="15"/>
      <c r="K72" s="15"/>
      <c r="L72" s="18"/>
      <c r="M72" s="18"/>
      <c r="N72" s="15"/>
      <c r="O72" s="15"/>
      <c r="P72" s="15"/>
      <c r="Q72" s="15"/>
      <c r="R72" s="19"/>
      <c r="S72" s="20"/>
    </row>
    <row r="73" s="21" customFormat="true" ht="15" hidden="false" customHeight="false" outlineLevel="0" collapsed="false">
      <c r="A73" s="15"/>
      <c r="B73" s="15"/>
      <c r="C73" s="16"/>
      <c r="D73" s="16"/>
      <c r="E73" s="17"/>
      <c r="F73" s="18"/>
      <c r="G73" s="18"/>
      <c r="H73" s="15"/>
      <c r="I73" s="15"/>
      <c r="J73" s="15"/>
      <c r="K73" s="15"/>
      <c r="L73" s="18"/>
      <c r="M73" s="18"/>
      <c r="N73" s="15"/>
      <c r="O73" s="15"/>
      <c r="P73" s="15"/>
      <c r="Q73" s="15"/>
      <c r="R73" s="19"/>
      <c r="S73" s="20"/>
    </row>
    <row r="74" s="21" customFormat="true" ht="15" hidden="false" customHeight="false" outlineLevel="0" collapsed="false">
      <c r="A74" s="15"/>
      <c r="B74" s="15"/>
      <c r="C74" s="16"/>
      <c r="D74" s="16"/>
      <c r="E74" s="17"/>
      <c r="F74" s="18"/>
      <c r="G74" s="18"/>
      <c r="H74" s="15"/>
      <c r="I74" s="15"/>
      <c r="J74" s="15"/>
      <c r="K74" s="15"/>
      <c r="L74" s="18"/>
      <c r="M74" s="18"/>
      <c r="N74" s="15"/>
      <c r="O74" s="15"/>
      <c r="P74" s="15"/>
      <c r="Q74" s="15"/>
      <c r="R74" s="19"/>
      <c r="S74" s="20"/>
    </row>
    <row r="75" s="21" customFormat="true" ht="15" hidden="false" customHeight="false" outlineLevel="0" collapsed="false">
      <c r="A75" s="15"/>
      <c r="B75" s="15"/>
      <c r="C75" s="16"/>
      <c r="D75" s="16"/>
      <c r="E75" s="17"/>
      <c r="F75" s="18"/>
      <c r="G75" s="18"/>
      <c r="H75" s="15"/>
      <c r="I75" s="15"/>
      <c r="J75" s="15"/>
      <c r="K75" s="15"/>
      <c r="L75" s="18"/>
      <c r="M75" s="18"/>
      <c r="N75" s="15"/>
      <c r="O75" s="15"/>
      <c r="P75" s="15"/>
      <c r="Q75" s="15"/>
      <c r="R75" s="19"/>
      <c r="S75" s="20"/>
    </row>
    <row r="76" s="21" customFormat="true" ht="15" hidden="false" customHeight="false" outlineLevel="0" collapsed="false">
      <c r="A76" s="15"/>
      <c r="B76" s="15"/>
      <c r="C76" s="16"/>
      <c r="D76" s="16"/>
      <c r="E76" s="17"/>
      <c r="F76" s="18"/>
      <c r="G76" s="18"/>
      <c r="H76" s="15"/>
      <c r="I76" s="15"/>
      <c r="J76" s="15"/>
      <c r="K76" s="15"/>
      <c r="L76" s="18"/>
      <c r="M76" s="18"/>
      <c r="N76" s="15"/>
      <c r="O76" s="15"/>
      <c r="P76" s="15"/>
      <c r="Q76" s="15"/>
      <c r="R76" s="19"/>
      <c r="S76" s="20"/>
    </row>
    <row r="77" s="21" customFormat="true" ht="15" hidden="false" customHeight="false" outlineLevel="0" collapsed="false">
      <c r="A77" s="15"/>
      <c r="B77" s="15"/>
      <c r="C77" s="16"/>
      <c r="D77" s="16"/>
      <c r="E77" s="17"/>
      <c r="F77" s="18"/>
      <c r="G77" s="18"/>
      <c r="H77" s="15"/>
      <c r="I77" s="15"/>
      <c r="J77" s="15"/>
      <c r="K77" s="15"/>
      <c r="L77" s="18"/>
      <c r="M77" s="18"/>
      <c r="N77" s="15"/>
      <c r="O77" s="15"/>
      <c r="P77" s="15"/>
      <c r="Q77" s="15"/>
      <c r="R77" s="19"/>
      <c r="S77" s="20"/>
    </row>
    <row r="78" s="21" customFormat="true" ht="15" hidden="false" customHeight="false" outlineLevel="0" collapsed="false">
      <c r="A78" s="15"/>
      <c r="B78" s="15"/>
      <c r="C78" s="16"/>
      <c r="D78" s="16"/>
      <c r="E78" s="17"/>
      <c r="F78" s="18"/>
      <c r="G78" s="18"/>
      <c r="H78" s="15"/>
      <c r="I78" s="15"/>
      <c r="J78" s="15"/>
      <c r="K78" s="15"/>
      <c r="L78" s="18"/>
      <c r="M78" s="18"/>
      <c r="N78" s="15"/>
      <c r="O78" s="15"/>
      <c r="P78" s="15"/>
      <c r="Q78" s="15"/>
      <c r="R78" s="19"/>
      <c r="S78" s="20"/>
    </row>
    <row r="79" s="21" customFormat="true" ht="15" hidden="false" customHeight="false" outlineLevel="0" collapsed="false">
      <c r="A79" s="15"/>
      <c r="B79" s="15"/>
      <c r="C79" s="16"/>
      <c r="D79" s="16"/>
      <c r="E79" s="17"/>
      <c r="F79" s="18"/>
      <c r="G79" s="18"/>
      <c r="H79" s="15"/>
      <c r="I79" s="15"/>
      <c r="J79" s="15"/>
      <c r="K79" s="15"/>
      <c r="L79" s="18"/>
      <c r="M79" s="18"/>
      <c r="N79" s="15"/>
      <c r="O79" s="15"/>
      <c r="P79" s="15"/>
      <c r="Q79" s="15"/>
      <c r="R79" s="19"/>
      <c r="S79" s="20"/>
    </row>
    <row r="80" s="21" customFormat="true" ht="15" hidden="false" customHeight="false" outlineLevel="0" collapsed="false">
      <c r="A80" s="15"/>
      <c r="B80" s="15"/>
      <c r="C80" s="16"/>
      <c r="D80" s="16"/>
      <c r="E80" s="17"/>
      <c r="F80" s="18"/>
      <c r="G80" s="18"/>
      <c r="H80" s="15"/>
      <c r="I80" s="15"/>
      <c r="J80" s="15"/>
      <c r="K80" s="15"/>
      <c r="L80" s="18"/>
      <c r="M80" s="18"/>
      <c r="N80" s="15"/>
      <c r="O80" s="15"/>
      <c r="P80" s="15"/>
      <c r="Q80" s="15"/>
      <c r="R80" s="19"/>
      <c r="S80" s="20"/>
    </row>
    <row r="81" s="21" customFormat="true" ht="15" hidden="false" customHeight="false" outlineLevel="0" collapsed="false">
      <c r="A81" s="15"/>
      <c r="B81" s="15"/>
      <c r="C81" s="16"/>
      <c r="D81" s="16"/>
      <c r="E81" s="17"/>
      <c r="F81" s="18"/>
      <c r="G81" s="18"/>
      <c r="H81" s="15"/>
      <c r="I81" s="15"/>
      <c r="J81" s="15"/>
      <c r="K81" s="15"/>
      <c r="L81" s="18"/>
      <c r="M81" s="18"/>
      <c r="N81" s="15"/>
      <c r="O81" s="15"/>
      <c r="P81" s="15"/>
      <c r="Q81" s="15"/>
      <c r="R81" s="19"/>
      <c r="S81" s="20"/>
    </row>
    <row r="82" s="21" customFormat="true" ht="15" hidden="false" customHeight="false" outlineLevel="0" collapsed="false">
      <c r="A82" s="15"/>
      <c r="B82" s="15"/>
      <c r="C82" s="16"/>
      <c r="D82" s="16"/>
      <c r="E82" s="17"/>
      <c r="F82" s="18"/>
      <c r="G82" s="18"/>
      <c r="H82" s="15"/>
      <c r="I82" s="15"/>
      <c r="J82" s="15"/>
      <c r="K82" s="15"/>
      <c r="L82" s="18"/>
      <c r="M82" s="18"/>
      <c r="N82" s="15"/>
      <c r="O82" s="15"/>
      <c r="P82" s="15"/>
      <c r="Q82" s="15"/>
      <c r="R82" s="19"/>
      <c r="S82" s="20"/>
    </row>
    <row r="83" s="21" customFormat="true" ht="15" hidden="false" customHeight="false" outlineLevel="0" collapsed="false">
      <c r="A83" s="15"/>
      <c r="B83" s="15"/>
      <c r="C83" s="16"/>
      <c r="D83" s="16"/>
      <c r="E83" s="17"/>
      <c r="F83" s="18"/>
      <c r="G83" s="18"/>
      <c r="H83" s="15"/>
      <c r="I83" s="15"/>
      <c r="J83" s="15"/>
      <c r="K83" s="15"/>
      <c r="L83" s="18"/>
      <c r="M83" s="18"/>
      <c r="N83" s="15"/>
      <c r="O83" s="15"/>
      <c r="P83" s="15"/>
      <c r="Q83" s="15"/>
      <c r="R83" s="19"/>
      <c r="S83" s="20"/>
    </row>
    <row r="84" s="21" customFormat="true" ht="15" hidden="false" customHeight="false" outlineLevel="0" collapsed="false">
      <c r="A84" s="15"/>
      <c r="B84" s="15"/>
      <c r="C84" s="16"/>
      <c r="D84" s="16"/>
      <c r="E84" s="17"/>
      <c r="F84" s="18"/>
      <c r="G84" s="18"/>
      <c r="H84" s="15"/>
      <c r="I84" s="15"/>
      <c r="J84" s="15"/>
      <c r="K84" s="15"/>
      <c r="L84" s="18"/>
      <c r="M84" s="18"/>
      <c r="N84" s="15"/>
      <c r="O84" s="15"/>
      <c r="P84" s="15"/>
      <c r="Q84" s="15"/>
      <c r="R84" s="19"/>
      <c r="S84" s="20"/>
    </row>
    <row r="85" s="21" customFormat="true" ht="15" hidden="false" customHeight="false" outlineLevel="0" collapsed="false">
      <c r="A85" s="15"/>
      <c r="B85" s="15"/>
      <c r="C85" s="16"/>
      <c r="D85" s="16"/>
      <c r="E85" s="17"/>
      <c r="F85" s="18"/>
      <c r="G85" s="18"/>
      <c r="H85" s="15"/>
      <c r="I85" s="15"/>
      <c r="J85" s="15"/>
      <c r="K85" s="15"/>
      <c r="L85" s="18"/>
      <c r="M85" s="18"/>
      <c r="N85" s="15"/>
      <c r="O85" s="15"/>
      <c r="P85" s="15"/>
      <c r="Q85" s="15"/>
      <c r="R85" s="19"/>
      <c r="S85" s="20"/>
    </row>
    <row r="86" s="21" customFormat="true" ht="15" hidden="false" customHeight="false" outlineLevel="0" collapsed="false">
      <c r="A86" s="15"/>
      <c r="B86" s="15"/>
      <c r="C86" s="16"/>
      <c r="D86" s="16"/>
      <c r="E86" s="17"/>
      <c r="F86" s="18"/>
      <c r="G86" s="18"/>
      <c r="H86" s="15"/>
      <c r="I86" s="15"/>
      <c r="J86" s="15"/>
      <c r="K86" s="15"/>
      <c r="L86" s="18"/>
      <c r="M86" s="18"/>
      <c r="N86" s="15"/>
      <c r="O86" s="15"/>
      <c r="P86" s="15"/>
      <c r="Q86" s="15"/>
      <c r="R86" s="19"/>
      <c r="S86" s="20"/>
    </row>
    <row r="87" s="21" customFormat="true" ht="15" hidden="false" customHeight="false" outlineLevel="0" collapsed="false">
      <c r="A87" s="15"/>
      <c r="B87" s="15"/>
      <c r="C87" s="16"/>
      <c r="D87" s="16"/>
      <c r="E87" s="17"/>
      <c r="F87" s="18"/>
      <c r="G87" s="18"/>
      <c r="H87" s="15"/>
      <c r="I87" s="15"/>
      <c r="J87" s="15"/>
      <c r="K87" s="15"/>
      <c r="L87" s="18"/>
      <c r="M87" s="18"/>
      <c r="N87" s="15"/>
      <c r="O87" s="15"/>
      <c r="P87" s="15"/>
      <c r="Q87" s="15"/>
      <c r="R87" s="19"/>
      <c r="S87" s="20"/>
    </row>
    <row r="88" s="21" customFormat="true" ht="15" hidden="false" customHeight="false" outlineLevel="0" collapsed="false">
      <c r="A88" s="15"/>
      <c r="B88" s="15"/>
      <c r="C88" s="16"/>
      <c r="D88" s="16"/>
      <c r="E88" s="17"/>
      <c r="F88" s="18"/>
      <c r="G88" s="18"/>
      <c r="H88" s="15"/>
      <c r="I88" s="15"/>
      <c r="J88" s="15"/>
      <c r="K88" s="15"/>
      <c r="L88" s="18"/>
      <c r="M88" s="18"/>
      <c r="N88" s="15"/>
      <c r="O88" s="15"/>
      <c r="P88" s="15"/>
      <c r="Q88" s="15"/>
      <c r="R88" s="19"/>
      <c r="S88" s="20"/>
    </row>
    <row r="89" s="21" customFormat="true" ht="15" hidden="false" customHeight="false" outlineLevel="0" collapsed="false">
      <c r="A89" s="15"/>
      <c r="B89" s="15"/>
      <c r="C89" s="16"/>
      <c r="D89" s="16"/>
      <c r="E89" s="17"/>
      <c r="F89" s="18"/>
      <c r="G89" s="18"/>
      <c r="H89" s="15"/>
      <c r="I89" s="15"/>
      <c r="J89" s="15"/>
      <c r="K89" s="15"/>
      <c r="L89" s="18"/>
      <c r="M89" s="18"/>
      <c r="N89" s="15"/>
      <c r="O89" s="15"/>
      <c r="P89" s="15"/>
      <c r="Q89" s="15"/>
      <c r="R89" s="19"/>
      <c r="S89" s="20"/>
    </row>
    <row r="90" s="21" customFormat="true" ht="15" hidden="false" customHeight="false" outlineLevel="0" collapsed="false">
      <c r="A90" s="15"/>
      <c r="B90" s="15"/>
      <c r="C90" s="16"/>
      <c r="D90" s="16"/>
      <c r="E90" s="17"/>
      <c r="F90" s="18"/>
      <c r="G90" s="18"/>
      <c r="H90" s="15"/>
      <c r="I90" s="15"/>
      <c r="J90" s="15"/>
      <c r="K90" s="15"/>
      <c r="L90" s="18"/>
      <c r="M90" s="18"/>
      <c r="N90" s="15"/>
      <c r="O90" s="15"/>
      <c r="P90" s="15"/>
      <c r="Q90" s="15"/>
      <c r="R90" s="19"/>
      <c r="S90" s="20"/>
    </row>
    <row r="91" s="21" customFormat="true" ht="15" hidden="false" customHeight="false" outlineLevel="0" collapsed="false">
      <c r="A91" s="15"/>
      <c r="B91" s="15"/>
      <c r="C91" s="16"/>
      <c r="D91" s="16"/>
      <c r="E91" s="17"/>
      <c r="F91" s="18"/>
      <c r="G91" s="18"/>
      <c r="H91" s="15"/>
      <c r="I91" s="15"/>
      <c r="J91" s="15"/>
      <c r="K91" s="15"/>
      <c r="L91" s="18"/>
      <c r="M91" s="18"/>
      <c r="N91" s="15"/>
      <c r="O91" s="15"/>
      <c r="P91" s="15"/>
      <c r="Q91" s="15"/>
      <c r="R91" s="19"/>
      <c r="S91" s="20"/>
    </row>
    <row r="92" s="21" customFormat="true" ht="15" hidden="false" customHeight="false" outlineLevel="0" collapsed="false">
      <c r="A92" s="15"/>
      <c r="B92" s="15"/>
      <c r="C92" s="16"/>
      <c r="D92" s="16"/>
      <c r="E92" s="17"/>
      <c r="F92" s="18"/>
      <c r="G92" s="18"/>
      <c r="H92" s="15"/>
      <c r="I92" s="15"/>
      <c r="J92" s="15"/>
      <c r="K92" s="15"/>
      <c r="L92" s="18"/>
      <c r="M92" s="18"/>
      <c r="N92" s="15"/>
      <c r="O92" s="15"/>
      <c r="P92" s="15"/>
      <c r="Q92" s="15"/>
      <c r="R92" s="19"/>
      <c r="S92" s="20"/>
    </row>
    <row r="93" s="21" customFormat="true" ht="15" hidden="false" customHeight="false" outlineLevel="0" collapsed="false">
      <c r="A93" s="15"/>
      <c r="B93" s="15"/>
      <c r="C93" s="16"/>
      <c r="D93" s="16"/>
      <c r="E93" s="17"/>
      <c r="F93" s="18"/>
      <c r="G93" s="18"/>
      <c r="H93" s="15"/>
      <c r="I93" s="15"/>
      <c r="J93" s="15"/>
      <c r="K93" s="15"/>
      <c r="L93" s="18"/>
      <c r="M93" s="18"/>
      <c r="N93" s="15"/>
      <c r="O93" s="15"/>
      <c r="P93" s="15"/>
      <c r="Q93" s="15"/>
      <c r="R93" s="19"/>
      <c r="S93" s="20"/>
    </row>
    <row r="94" s="21" customFormat="true" ht="15" hidden="false" customHeight="false" outlineLevel="0" collapsed="false">
      <c r="A94" s="15"/>
      <c r="B94" s="15"/>
      <c r="C94" s="16"/>
      <c r="D94" s="16"/>
      <c r="E94" s="17"/>
      <c r="F94" s="18"/>
      <c r="G94" s="18"/>
      <c r="H94" s="15"/>
      <c r="I94" s="15"/>
      <c r="J94" s="15"/>
      <c r="K94" s="15"/>
      <c r="L94" s="18"/>
      <c r="M94" s="18"/>
      <c r="N94" s="15"/>
      <c r="O94" s="15"/>
      <c r="P94" s="15"/>
      <c r="Q94" s="15"/>
      <c r="R94" s="19"/>
      <c r="S94" s="20"/>
    </row>
    <row r="95" s="21" customFormat="true" ht="15" hidden="false" customHeight="false" outlineLevel="0" collapsed="false">
      <c r="A95" s="15"/>
      <c r="B95" s="15"/>
      <c r="C95" s="16"/>
      <c r="D95" s="16"/>
      <c r="E95" s="17"/>
      <c r="F95" s="18"/>
      <c r="G95" s="18"/>
      <c r="H95" s="15"/>
      <c r="I95" s="15"/>
      <c r="J95" s="15"/>
      <c r="K95" s="15"/>
      <c r="L95" s="18"/>
      <c r="M95" s="18"/>
      <c r="N95" s="15"/>
      <c r="O95" s="15"/>
      <c r="P95" s="15"/>
      <c r="Q95" s="15"/>
      <c r="R95" s="19"/>
      <c r="S95" s="20"/>
    </row>
    <row r="96" s="21" customFormat="true" ht="15" hidden="false" customHeight="false" outlineLevel="0" collapsed="false">
      <c r="A96" s="15"/>
      <c r="B96" s="15"/>
      <c r="C96" s="16"/>
      <c r="D96" s="16"/>
      <c r="E96" s="17"/>
      <c r="F96" s="18"/>
      <c r="G96" s="18"/>
      <c r="H96" s="15"/>
      <c r="I96" s="15"/>
      <c r="J96" s="15"/>
      <c r="K96" s="15"/>
      <c r="L96" s="18"/>
      <c r="M96" s="18"/>
      <c r="N96" s="15"/>
      <c r="O96" s="15"/>
      <c r="P96" s="15"/>
      <c r="Q96" s="15"/>
      <c r="R96" s="19"/>
      <c r="S96" s="20"/>
    </row>
    <row r="97" s="21" customFormat="true" ht="15" hidden="false" customHeight="false" outlineLevel="0" collapsed="false">
      <c r="A97" s="15"/>
      <c r="B97" s="15"/>
      <c r="C97" s="16"/>
      <c r="D97" s="16"/>
      <c r="E97" s="17"/>
      <c r="F97" s="18"/>
      <c r="G97" s="18"/>
      <c r="H97" s="15"/>
      <c r="I97" s="15"/>
      <c r="J97" s="15"/>
      <c r="K97" s="15"/>
      <c r="L97" s="18"/>
      <c r="M97" s="18"/>
      <c r="N97" s="15"/>
      <c r="O97" s="15"/>
      <c r="P97" s="15"/>
      <c r="Q97" s="15"/>
      <c r="R97" s="19"/>
      <c r="S97" s="20"/>
    </row>
    <row r="98" s="21" customFormat="true" ht="15" hidden="false" customHeight="false" outlineLevel="0" collapsed="false">
      <c r="A98" s="15"/>
      <c r="B98" s="15"/>
      <c r="C98" s="16"/>
      <c r="D98" s="16"/>
      <c r="E98" s="17"/>
      <c r="F98" s="18"/>
      <c r="G98" s="18"/>
      <c r="H98" s="15"/>
      <c r="I98" s="15"/>
      <c r="J98" s="15"/>
      <c r="K98" s="15"/>
      <c r="L98" s="18"/>
      <c r="M98" s="18"/>
      <c r="N98" s="15"/>
      <c r="O98" s="15"/>
      <c r="P98" s="15"/>
      <c r="Q98" s="15"/>
      <c r="R98" s="19"/>
      <c r="S98" s="20"/>
    </row>
    <row r="99" s="21" customFormat="true" ht="15" hidden="false" customHeight="false" outlineLevel="0" collapsed="false">
      <c r="A99" s="15"/>
      <c r="B99" s="15"/>
      <c r="C99" s="16"/>
      <c r="D99" s="16"/>
      <c r="E99" s="17"/>
      <c r="F99" s="18"/>
      <c r="G99" s="18"/>
      <c r="H99" s="15"/>
      <c r="I99" s="15"/>
      <c r="J99" s="15"/>
      <c r="K99" s="15"/>
      <c r="L99" s="18"/>
      <c r="M99" s="18"/>
      <c r="N99" s="15"/>
      <c r="O99" s="15"/>
      <c r="P99" s="15"/>
      <c r="Q99" s="15"/>
      <c r="R99" s="19"/>
      <c r="S99" s="20"/>
    </row>
    <row r="100" s="21" customFormat="true" ht="15" hidden="false" customHeight="false" outlineLevel="0" collapsed="false">
      <c r="A100" s="15"/>
      <c r="B100" s="15"/>
      <c r="C100" s="16"/>
      <c r="D100" s="16"/>
      <c r="E100" s="17"/>
      <c r="F100" s="18"/>
      <c r="G100" s="18"/>
      <c r="H100" s="15"/>
      <c r="I100" s="15"/>
      <c r="J100" s="15"/>
      <c r="K100" s="15"/>
      <c r="L100" s="18"/>
      <c r="M100" s="18"/>
      <c r="N100" s="15"/>
      <c r="O100" s="15"/>
      <c r="P100" s="15"/>
      <c r="Q100" s="15"/>
      <c r="R100" s="19"/>
      <c r="S100" s="20"/>
    </row>
    <row r="101" s="21" customFormat="true" ht="15" hidden="false" customHeight="false" outlineLevel="0" collapsed="false">
      <c r="A101" s="15"/>
      <c r="B101" s="15"/>
      <c r="C101" s="16"/>
      <c r="D101" s="16"/>
      <c r="E101" s="17"/>
      <c r="F101" s="18"/>
      <c r="G101" s="18"/>
      <c r="H101" s="15"/>
      <c r="I101" s="15"/>
      <c r="J101" s="15"/>
      <c r="K101" s="15"/>
      <c r="L101" s="18"/>
      <c r="M101" s="18"/>
      <c r="N101" s="15"/>
      <c r="O101" s="15"/>
      <c r="P101" s="15"/>
      <c r="Q101" s="15"/>
      <c r="R101" s="19"/>
      <c r="S101" s="20"/>
    </row>
    <row r="102" s="21" customFormat="true" ht="15" hidden="false" customHeight="false" outlineLevel="0" collapsed="false">
      <c r="A102" s="15"/>
      <c r="B102" s="15"/>
      <c r="C102" s="16"/>
      <c r="D102" s="16"/>
      <c r="E102" s="17"/>
      <c r="F102" s="18"/>
      <c r="G102" s="18"/>
      <c r="H102" s="15"/>
      <c r="I102" s="15"/>
      <c r="J102" s="15"/>
      <c r="K102" s="15"/>
      <c r="L102" s="18"/>
      <c r="M102" s="18"/>
      <c r="N102" s="15"/>
      <c r="O102" s="15"/>
      <c r="P102" s="15"/>
      <c r="Q102" s="15"/>
      <c r="R102" s="19"/>
      <c r="S102" s="20"/>
    </row>
    <row r="103" s="21" customFormat="true" ht="15" hidden="false" customHeight="false" outlineLevel="0" collapsed="false">
      <c r="A103" s="15"/>
      <c r="B103" s="15"/>
      <c r="C103" s="16"/>
      <c r="D103" s="16"/>
      <c r="E103" s="17"/>
      <c r="F103" s="18"/>
      <c r="G103" s="18"/>
      <c r="H103" s="15"/>
      <c r="I103" s="15"/>
      <c r="J103" s="15"/>
      <c r="K103" s="15"/>
      <c r="L103" s="18"/>
      <c r="M103" s="18"/>
      <c r="N103" s="15"/>
      <c r="O103" s="15"/>
      <c r="P103" s="15"/>
      <c r="Q103" s="15"/>
      <c r="R103" s="19"/>
      <c r="S103" s="20"/>
    </row>
    <row r="104" s="21" customFormat="true" ht="15" hidden="false" customHeight="false" outlineLevel="0" collapsed="false">
      <c r="A104" s="15"/>
      <c r="B104" s="15"/>
      <c r="C104" s="16"/>
      <c r="D104" s="16"/>
      <c r="E104" s="17"/>
      <c r="F104" s="18"/>
      <c r="G104" s="18"/>
      <c r="H104" s="15"/>
      <c r="I104" s="15"/>
      <c r="J104" s="15"/>
      <c r="K104" s="15"/>
      <c r="L104" s="18"/>
      <c r="M104" s="18"/>
      <c r="N104" s="15"/>
      <c r="O104" s="15"/>
      <c r="P104" s="15"/>
      <c r="Q104" s="15"/>
      <c r="R104" s="19"/>
      <c r="S104" s="20"/>
    </row>
    <row r="105" s="21" customFormat="true" ht="15" hidden="false" customHeight="false" outlineLevel="0" collapsed="false">
      <c r="A105" s="15"/>
      <c r="B105" s="15"/>
      <c r="C105" s="16"/>
      <c r="D105" s="16"/>
      <c r="E105" s="17"/>
      <c r="F105" s="18"/>
      <c r="G105" s="18"/>
      <c r="H105" s="15"/>
      <c r="I105" s="15"/>
      <c r="J105" s="15"/>
      <c r="K105" s="15"/>
      <c r="L105" s="18"/>
      <c r="M105" s="18"/>
      <c r="N105" s="15"/>
      <c r="O105" s="15"/>
      <c r="P105" s="15"/>
      <c r="Q105" s="15"/>
      <c r="R105" s="19"/>
      <c r="S105" s="20"/>
    </row>
    <row r="106" s="21" customFormat="true" ht="15" hidden="false" customHeight="false" outlineLevel="0" collapsed="false">
      <c r="A106" s="15"/>
      <c r="B106" s="15"/>
      <c r="C106" s="16"/>
      <c r="D106" s="16"/>
      <c r="E106" s="17"/>
      <c r="F106" s="18"/>
      <c r="G106" s="18"/>
      <c r="H106" s="15"/>
      <c r="I106" s="15"/>
      <c r="J106" s="15"/>
      <c r="K106" s="15"/>
      <c r="L106" s="18"/>
      <c r="M106" s="18"/>
      <c r="N106" s="15"/>
      <c r="O106" s="15"/>
      <c r="P106" s="15"/>
      <c r="Q106" s="15"/>
      <c r="R106" s="19"/>
      <c r="S106" s="20"/>
    </row>
    <row r="107" s="21" customFormat="true" ht="15" hidden="false" customHeight="false" outlineLevel="0" collapsed="false">
      <c r="A107" s="15"/>
      <c r="B107" s="15"/>
      <c r="C107" s="16"/>
      <c r="D107" s="16"/>
      <c r="E107" s="17"/>
      <c r="F107" s="18"/>
      <c r="G107" s="18"/>
      <c r="H107" s="15"/>
      <c r="I107" s="15"/>
      <c r="J107" s="15"/>
      <c r="K107" s="15"/>
      <c r="L107" s="18"/>
      <c r="M107" s="18"/>
      <c r="N107" s="15"/>
      <c r="O107" s="15"/>
      <c r="P107" s="15"/>
      <c r="Q107" s="15"/>
      <c r="R107" s="19"/>
      <c r="S107" s="20"/>
    </row>
    <row r="108" s="21" customFormat="true" ht="15" hidden="false" customHeight="false" outlineLevel="0" collapsed="false">
      <c r="A108" s="15"/>
      <c r="B108" s="15"/>
      <c r="C108" s="16"/>
      <c r="D108" s="16"/>
      <c r="E108" s="17"/>
      <c r="F108" s="18"/>
      <c r="G108" s="18"/>
      <c r="H108" s="15"/>
      <c r="I108" s="15"/>
      <c r="J108" s="15"/>
      <c r="K108" s="15"/>
      <c r="L108" s="18"/>
      <c r="M108" s="18"/>
      <c r="N108" s="15"/>
      <c r="O108" s="15"/>
      <c r="P108" s="15"/>
      <c r="Q108" s="15"/>
      <c r="R108" s="19"/>
      <c r="S108" s="20"/>
    </row>
    <row r="109" s="21" customFormat="true" ht="15" hidden="false" customHeight="false" outlineLevel="0" collapsed="false">
      <c r="A109" s="15"/>
      <c r="B109" s="15"/>
      <c r="C109" s="16"/>
      <c r="D109" s="16"/>
      <c r="E109" s="17"/>
      <c r="F109" s="18"/>
      <c r="G109" s="18"/>
      <c r="H109" s="15"/>
      <c r="I109" s="15"/>
      <c r="J109" s="15"/>
      <c r="K109" s="15"/>
      <c r="L109" s="18"/>
      <c r="M109" s="18"/>
      <c r="N109" s="15"/>
      <c r="O109" s="15"/>
      <c r="P109" s="15"/>
      <c r="Q109" s="15"/>
      <c r="R109" s="19"/>
      <c r="S109" s="20"/>
    </row>
    <row r="110" s="21" customFormat="true" ht="15" hidden="false" customHeight="false" outlineLevel="0" collapsed="false">
      <c r="A110" s="15"/>
      <c r="B110" s="15"/>
      <c r="C110" s="16"/>
      <c r="D110" s="16"/>
      <c r="E110" s="17"/>
      <c r="F110" s="18"/>
      <c r="G110" s="18"/>
      <c r="H110" s="15"/>
      <c r="I110" s="15"/>
      <c r="J110" s="15"/>
      <c r="K110" s="15"/>
      <c r="L110" s="18"/>
      <c r="M110" s="18"/>
      <c r="N110" s="15"/>
      <c r="O110" s="15"/>
      <c r="P110" s="15"/>
      <c r="Q110" s="15"/>
      <c r="R110" s="19"/>
      <c r="S110" s="20"/>
    </row>
    <row r="111" s="21" customFormat="true" ht="15" hidden="false" customHeight="false" outlineLevel="0" collapsed="false">
      <c r="A111" s="15"/>
      <c r="B111" s="15"/>
      <c r="C111" s="16"/>
      <c r="D111" s="16"/>
      <c r="E111" s="17"/>
      <c r="F111" s="18"/>
      <c r="G111" s="18"/>
      <c r="H111" s="15"/>
      <c r="I111" s="15"/>
      <c r="J111" s="15"/>
      <c r="K111" s="15"/>
      <c r="L111" s="18"/>
      <c r="M111" s="18"/>
      <c r="N111" s="15"/>
      <c r="O111" s="15"/>
      <c r="P111" s="15"/>
      <c r="Q111" s="15"/>
      <c r="R111" s="19"/>
      <c r="S111" s="20"/>
    </row>
    <row r="112" s="21" customFormat="true" ht="15" hidden="false" customHeight="false" outlineLevel="0" collapsed="false">
      <c r="A112" s="15"/>
      <c r="B112" s="15"/>
      <c r="C112" s="16"/>
      <c r="D112" s="16"/>
      <c r="E112" s="17"/>
      <c r="F112" s="18"/>
      <c r="G112" s="18"/>
      <c r="H112" s="15"/>
      <c r="I112" s="15"/>
      <c r="J112" s="15"/>
      <c r="K112" s="15"/>
      <c r="L112" s="18"/>
      <c r="M112" s="18"/>
      <c r="N112" s="15"/>
      <c r="O112" s="15"/>
      <c r="P112" s="15"/>
      <c r="Q112" s="15"/>
      <c r="R112" s="19"/>
      <c r="S112" s="20"/>
    </row>
    <row r="113" s="21" customFormat="true" ht="15" hidden="false" customHeight="false" outlineLevel="0" collapsed="false">
      <c r="A113" s="15"/>
      <c r="B113" s="15"/>
      <c r="C113" s="16"/>
      <c r="D113" s="16"/>
      <c r="E113" s="17"/>
      <c r="F113" s="18"/>
      <c r="G113" s="18"/>
      <c r="H113" s="15"/>
      <c r="I113" s="15"/>
      <c r="J113" s="15"/>
      <c r="K113" s="15"/>
      <c r="L113" s="18"/>
      <c r="M113" s="18"/>
      <c r="N113" s="15"/>
      <c r="O113" s="15"/>
      <c r="P113" s="15"/>
      <c r="Q113" s="15"/>
      <c r="R113" s="19"/>
      <c r="S113" s="20"/>
    </row>
    <row r="114" s="21" customFormat="true" ht="15" hidden="false" customHeight="false" outlineLevel="0" collapsed="false">
      <c r="A114" s="15"/>
      <c r="B114" s="15"/>
      <c r="C114" s="16"/>
      <c r="D114" s="16"/>
      <c r="E114" s="17"/>
      <c r="F114" s="18"/>
      <c r="G114" s="18"/>
      <c r="H114" s="15"/>
      <c r="I114" s="15"/>
      <c r="J114" s="15"/>
      <c r="K114" s="15"/>
      <c r="L114" s="18"/>
      <c r="M114" s="18"/>
      <c r="N114" s="15"/>
      <c r="O114" s="15"/>
      <c r="P114" s="15"/>
      <c r="Q114" s="15"/>
      <c r="R114" s="19"/>
      <c r="S114" s="20"/>
    </row>
    <row r="115" s="21" customFormat="true" ht="15" hidden="false" customHeight="false" outlineLevel="0" collapsed="false">
      <c r="A115" s="15"/>
      <c r="B115" s="15"/>
      <c r="C115" s="16"/>
      <c r="D115" s="16"/>
      <c r="E115" s="17"/>
      <c r="F115" s="18"/>
      <c r="G115" s="18"/>
      <c r="H115" s="15"/>
      <c r="I115" s="15"/>
      <c r="J115" s="15"/>
      <c r="K115" s="15"/>
      <c r="L115" s="18"/>
      <c r="M115" s="18"/>
      <c r="N115" s="15"/>
      <c r="O115" s="15"/>
      <c r="P115" s="15"/>
      <c r="Q115" s="15"/>
      <c r="R115" s="19"/>
      <c r="S115" s="20"/>
    </row>
    <row r="116" s="21" customFormat="true" ht="15" hidden="false" customHeight="false" outlineLevel="0" collapsed="false">
      <c r="A116" s="15"/>
      <c r="B116" s="15"/>
      <c r="C116" s="16"/>
      <c r="D116" s="16"/>
      <c r="E116" s="17"/>
      <c r="F116" s="18"/>
      <c r="G116" s="18"/>
      <c r="H116" s="15"/>
      <c r="I116" s="15"/>
      <c r="J116" s="15"/>
      <c r="K116" s="15"/>
      <c r="L116" s="18"/>
      <c r="M116" s="18"/>
      <c r="N116" s="15"/>
      <c r="O116" s="15"/>
      <c r="P116" s="15"/>
      <c r="Q116" s="15"/>
      <c r="R116" s="19"/>
      <c r="S116" s="20"/>
    </row>
    <row r="117" s="21" customFormat="true" ht="15" hidden="false" customHeight="false" outlineLevel="0" collapsed="false">
      <c r="A117" s="15"/>
      <c r="B117" s="15"/>
      <c r="C117" s="16"/>
      <c r="D117" s="16"/>
      <c r="E117" s="17"/>
      <c r="F117" s="18"/>
      <c r="G117" s="18"/>
      <c r="H117" s="15"/>
      <c r="I117" s="15"/>
      <c r="J117" s="15"/>
      <c r="K117" s="15"/>
      <c r="L117" s="18"/>
      <c r="M117" s="18"/>
      <c r="N117" s="15"/>
      <c r="O117" s="15"/>
      <c r="P117" s="15"/>
      <c r="Q117" s="15"/>
      <c r="R117" s="19"/>
      <c r="S117" s="20"/>
    </row>
    <row r="118" s="21" customFormat="true" ht="15" hidden="false" customHeight="false" outlineLevel="0" collapsed="false">
      <c r="A118" s="15"/>
      <c r="B118" s="15"/>
      <c r="C118" s="16"/>
      <c r="D118" s="16"/>
      <c r="E118" s="17"/>
      <c r="F118" s="18"/>
      <c r="G118" s="18"/>
      <c r="H118" s="15"/>
      <c r="I118" s="15"/>
      <c r="J118" s="15"/>
      <c r="K118" s="15"/>
      <c r="L118" s="18"/>
      <c r="M118" s="18"/>
      <c r="N118" s="15"/>
      <c r="O118" s="15"/>
      <c r="P118" s="15"/>
      <c r="Q118" s="15"/>
      <c r="R118" s="19"/>
      <c r="S118" s="20"/>
    </row>
    <row r="119" s="21" customFormat="true" ht="15" hidden="false" customHeight="false" outlineLevel="0" collapsed="false">
      <c r="A119" s="15"/>
      <c r="B119" s="15"/>
      <c r="C119" s="16"/>
      <c r="D119" s="16"/>
      <c r="E119" s="17"/>
      <c r="F119" s="18"/>
      <c r="G119" s="18"/>
      <c r="H119" s="15"/>
      <c r="I119" s="15"/>
      <c r="J119" s="15"/>
      <c r="K119" s="15"/>
      <c r="L119" s="18"/>
      <c r="M119" s="18"/>
      <c r="N119" s="15"/>
      <c r="O119" s="15"/>
      <c r="P119" s="15"/>
      <c r="Q119" s="15"/>
      <c r="R119" s="19"/>
      <c r="S119" s="20"/>
    </row>
    <row r="120" s="21" customFormat="true" ht="15" hidden="false" customHeight="false" outlineLevel="0" collapsed="false">
      <c r="A120" s="15"/>
      <c r="B120" s="15"/>
      <c r="C120" s="16"/>
      <c r="D120" s="16"/>
      <c r="E120" s="17"/>
      <c r="F120" s="18"/>
      <c r="G120" s="18"/>
      <c r="H120" s="15"/>
      <c r="I120" s="15"/>
      <c r="J120" s="15"/>
      <c r="K120" s="15"/>
      <c r="L120" s="18"/>
      <c r="M120" s="18"/>
      <c r="N120" s="15"/>
      <c r="O120" s="15"/>
      <c r="P120" s="15"/>
      <c r="Q120" s="15"/>
      <c r="R120" s="19"/>
      <c r="S120" s="20"/>
    </row>
    <row r="121" s="21" customFormat="true" ht="15" hidden="false" customHeight="false" outlineLevel="0" collapsed="false">
      <c r="A121" s="15"/>
      <c r="B121" s="15"/>
      <c r="C121" s="16"/>
      <c r="D121" s="16"/>
      <c r="E121" s="17"/>
      <c r="F121" s="18"/>
      <c r="G121" s="18"/>
      <c r="H121" s="15"/>
      <c r="I121" s="15"/>
      <c r="J121" s="15"/>
      <c r="K121" s="15"/>
      <c r="L121" s="18"/>
      <c r="M121" s="18"/>
      <c r="N121" s="15"/>
      <c r="O121" s="15"/>
      <c r="P121" s="15"/>
      <c r="Q121" s="15"/>
      <c r="R121" s="19"/>
      <c r="S121" s="20"/>
    </row>
    <row r="122" s="21" customFormat="true" ht="15" hidden="false" customHeight="false" outlineLevel="0" collapsed="false">
      <c r="A122" s="15"/>
      <c r="B122" s="15"/>
      <c r="C122" s="16"/>
      <c r="D122" s="16"/>
      <c r="E122" s="17"/>
      <c r="F122" s="18"/>
      <c r="G122" s="18"/>
      <c r="H122" s="15"/>
      <c r="I122" s="15"/>
      <c r="J122" s="15"/>
      <c r="K122" s="15"/>
      <c r="L122" s="18"/>
      <c r="M122" s="18"/>
      <c r="N122" s="15"/>
      <c r="O122" s="15"/>
      <c r="P122" s="15"/>
      <c r="Q122" s="15"/>
      <c r="R122" s="19"/>
      <c r="S122" s="20"/>
    </row>
    <row r="123" s="21" customFormat="true" ht="15" hidden="false" customHeight="false" outlineLevel="0" collapsed="false">
      <c r="A123" s="15"/>
      <c r="B123" s="15"/>
      <c r="C123" s="16"/>
      <c r="D123" s="16"/>
      <c r="E123" s="17"/>
      <c r="F123" s="18"/>
      <c r="G123" s="18"/>
      <c r="H123" s="15"/>
      <c r="I123" s="15"/>
      <c r="J123" s="15"/>
      <c r="K123" s="15"/>
      <c r="L123" s="18"/>
      <c r="M123" s="18"/>
      <c r="N123" s="15"/>
      <c r="O123" s="15"/>
      <c r="P123" s="15"/>
      <c r="Q123" s="15"/>
      <c r="R123" s="19"/>
      <c r="S123" s="20"/>
    </row>
    <row r="124" s="21" customFormat="true" ht="15" hidden="false" customHeight="false" outlineLevel="0" collapsed="false">
      <c r="A124" s="15"/>
      <c r="B124" s="15"/>
      <c r="C124" s="16"/>
      <c r="D124" s="16"/>
      <c r="E124" s="17"/>
      <c r="F124" s="18"/>
      <c r="G124" s="18"/>
      <c r="H124" s="15"/>
      <c r="I124" s="15"/>
      <c r="J124" s="15"/>
      <c r="K124" s="15"/>
      <c r="L124" s="18"/>
      <c r="M124" s="18"/>
      <c r="N124" s="15"/>
      <c r="O124" s="15"/>
      <c r="P124" s="15"/>
      <c r="Q124" s="15"/>
      <c r="R124" s="19"/>
      <c r="S124" s="20"/>
    </row>
    <row r="125" s="21" customFormat="true" ht="15" hidden="false" customHeight="false" outlineLevel="0" collapsed="false">
      <c r="A125" s="15"/>
      <c r="B125" s="15"/>
      <c r="C125" s="16"/>
      <c r="D125" s="16"/>
      <c r="E125" s="17"/>
      <c r="F125" s="18"/>
      <c r="G125" s="18"/>
      <c r="H125" s="15"/>
      <c r="I125" s="15"/>
      <c r="J125" s="15"/>
      <c r="K125" s="15"/>
      <c r="L125" s="18"/>
      <c r="M125" s="18"/>
      <c r="N125" s="15"/>
      <c r="O125" s="15"/>
      <c r="P125" s="15"/>
      <c r="Q125" s="15"/>
      <c r="R125" s="19"/>
      <c r="S125" s="20"/>
    </row>
    <row r="126" s="21" customFormat="true" ht="15" hidden="false" customHeight="false" outlineLevel="0" collapsed="false">
      <c r="A126" s="15"/>
      <c r="B126" s="15"/>
      <c r="C126" s="16"/>
      <c r="D126" s="16"/>
      <c r="E126" s="17"/>
      <c r="F126" s="18"/>
      <c r="G126" s="18"/>
      <c r="H126" s="15"/>
      <c r="I126" s="15"/>
      <c r="J126" s="15"/>
      <c r="K126" s="15"/>
      <c r="L126" s="18"/>
      <c r="M126" s="18"/>
      <c r="N126" s="15"/>
      <c r="O126" s="15"/>
      <c r="P126" s="15"/>
      <c r="Q126" s="15"/>
      <c r="R126" s="19"/>
      <c r="S126" s="20"/>
    </row>
    <row r="127" s="21" customFormat="true" ht="15" hidden="false" customHeight="false" outlineLevel="0" collapsed="false">
      <c r="A127" s="15"/>
      <c r="B127" s="15"/>
      <c r="C127" s="16"/>
      <c r="D127" s="16"/>
      <c r="E127" s="17"/>
      <c r="F127" s="18"/>
      <c r="G127" s="18"/>
      <c r="H127" s="15"/>
      <c r="I127" s="15"/>
      <c r="J127" s="15"/>
      <c r="K127" s="15"/>
      <c r="L127" s="18"/>
      <c r="M127" s="18"/>
      <c r="N127" s="15"/>
      <c r="O127" s="15"/>
      <c r="P127" s="15"/>
      <c r="Q127" s="15"/>
      <c r="R127" s="19"/>
      <c r="S127" s="20"/>
    </row>
    <row r="128" s="21" customFormat="true" ht="15" hidden="false" customHeight="false" outlineLevel="0" collapsed="false">
      <c r="A128" s="15"/>
      <c r="B128" s="15"/>
      <c r="C128" s="16"/>
      <c r="D128" s="16"/>
      <c r="E128" s="17"/>
      <c r="F128" s="18"/>
      <c r="G128" s="18"/>
      <c r="H128" s="15"/>
      <c r="I128" s="15"/>
      <c r="J128" s="15"/>
      <c r="K128" s="15"/>
      <c r="L128" s="18"/>
      <c r="M128" s="18"/>
      <c r="N128" s="15"/>
      <c r="O128" s="15"/>
      <c r="P128" s="15"/>
      <c r="Q128" s="15"/>
      <c r="R128" s="19"/>
      <c r="S128" s="20"/>
    </row>
    <row r="129" s="21" customFormat="true" ht="15" hidden="false" customHeight="false" outlineLevel="0" collapsed="false">
      <c r="A129" s="15"/>
      <c r="B129" s="15"/>
      <c r="C129" s="16"/>
      <c r="D129" s="16"/>
      <c r="E129" s="17"/>
      <c r="F129" s="18"/>
      <c r="G129" s="18"/>
      <c r="H129" s="15"/>
      <c r="I129" s="15"/>
      <c r="J129" s="15"/>
      <c r="K129" s="15"/>
      <c r="L129" s="18"/>
      <c r="M129" s="18"/>
      <c r="N129" s="15"/>
      <c r="O129" s="15"/>
      <c r="P129" s="15"/>
      <c r="Q129" s="15"/>
      <c r="R129" s="19"/>
      <c r="S129" s="20"/>
    </row>
    <row r="130" s="21" customFormat="true" ht="15" hidden="false" customHeight="false" outlineLevel="0" collapsed="false">
      <c r="A130" s="15"/>
      <c r="B130" s="15"/>
      <c r="C130" s="16"/>
      <c r="D130" s="16"/>
      <c r="E130" s="17"/>
      <c r="F130" s="18"/>
      <c r="G130" s="18"/>
      <c r="H130" s="15"/>
      <c r="I130" s="15"/>
      <c r="J130" s="15"/>
      <c r="K130" s="15"/>
      <c r="L130" s="18"/>
      <c r="M130" s="18"/>
      <c r="N130" s="15"/>
      <c r="O130" s="15"/>
      <c r="P130" s="15"/>
      <c r="Q130" s="15"/>
      <c r="R130" s="19"/>
      <c r="S130" s="20"/>
    </row>
    <row r="131" s="21" customFormat="true" ht="15" hidden="false" customHeight="false" outlineLevel="0" collapsed="false">
      <c r="A131" s="15"/>
      <c r="B131" s="15"/>
      <c r="C131" s="16"/>
      <c r="D131" s="16"/>
      <c r="E131" s="17"/>
      <c r="F131" s="18"/>
      <c r="G131" s="18"/>
      <c r="H131" s="15"/>
      <c r="I131" s="15"/>
      <c r="J131" s="15"/>
      <c r="K131" s="15"/>
      <c r="L131" s="18"/>
      <c r="M131" s="18"/>
      <c r="N131" s="15"/>
      <c r="O131" s="15"/>
      <c r="P131" s="15"/>
      <c r="Q131" s="15"/>
      <c r="R131" s="19"/>
      <c r="S131" s="20"/>
    </row>
    <row r="132" s="21" customFormat="true" ht="15" hidden="false" customHeight="false" outlineLevel="0" collapsed="false">
      <c r="A132" s="15"/>
      <c r="B132" s="15"/>
      <c r="C132" s="16"/>
      <c r="D132" s="16"/>
      <c r="E132" s="17"/>
      <c r="F132" s="18"/>
      <c r="G132" s="18"/>
      <c r="H132" s="15"/>
      <c r="I132" s="15"/>
      <c r="J132" s="15"/>
      <c r="K132" s="15"/>
      <c r="L132" s="18"/>
      <c r="M132" s="18"/>
      <c r="N132" s="15"/>
      <c r="O132" s="15"/>
      <c r="P132" s="15"/>
      <c r="Q132" s="15"/>
      <c r="R132" s="19"/>
      <c r="S132" s="20"/>
    </row>
    <row r="133" s="21" customFormat="true" ht="15" hidden="false" customHeight="false" outlineLevel="0" collapsed="false">
      <c r="A133" s="15"/>
      <c r="B133" s="15"/>
      <c r="C133" s="16"/>
      <c r="D133" s="16"/>
      <c r="E133" s="17"/>
      <c r="F133" s="18"/>
      <c r="G133" s="18"/>
      <c r="H133" s="15"/>
      <c r="I133" s="15"/>
      <c r="J133" s="15"/>
      <c r="K133" s="15"/>
      <c r="L133" s="18"/>
      <c r="M133" s="18"/>
      <c r="N133" s="15"/>
      <c r="O133" s="15"/>
      <c r="P133" s="15"/>
      <c r="Q133" s="15"/>
      <c r="R133" s="19"/>
      <c r="S133" s="20"/>
    </row>
    <row r="134" s="21" customFormat="true" ht="15" hidden="false" customHeight="false" outlineLevel="0" collapsed="false">
      <c r="A134" s="15"/>
      <c r="B134" s="15"/>
      <c r="C134" s="16"/>
      <c r="D134" s="16"/>
      <c r="E134" s="17"/>
      <c r="F134" s="18"/>
      <c r="G134" s="18"/>
      <c r="H134" s="15"/>
      <c r="I134" s="15"/>
      <c r="J134" s="15"/>
      <c r="K134" s="15"/>
      <c r="L134" s="18"/>
      <c r="M134" s="18"/>
      <c r="N134" s="15"/>
      <c r="O134" s="15"/>
      <c r="P134" s="15"/>
      <c r="Q134" s="15"/>
      <c r="R134" s="19"/>
      <c r="S134" s="20"/>
    </row>
    <row r="135" s="21" customFormat="true" ht="15" hidden="false" customHeight="false" outlineLevel="0" collapsed="false">
      <c r="A135" s="15"/>
      <c r="B135" s="15"/>
      <c r="C135" s="16"/>
      <c r="D135" s="16"/>
      <c r="E135" s="17"/>
      <c r="F135" s="18"/>
      <c r="G135" s="18"/>
      <c r="H135" s="15"/>
      <c r="I135" s="15"/>
      <c r="J135" s="15"/>
      <c r="K135" s="15"/>
      <c r="L135" s="18"/>
      <c r="M135" s="18"/>
      <c r="N135" s="15"/>
      <c r="O135" s="15"/>
      <c r="P135" s="15"/>
      <c r="Q135" s="15"/>
      <c r="R135" s="19"/>
      <c r="S135" s="20"/>
    </row>
    <row r="136" s="21" customFormat="true" ht="15" hidden="false" customHeight="false" outlineLevel="0" collapsed="false">
      <c r="A136" s="15"/>
      <c r="B136" s="15"/>
      <c r="C136" s="16"/>
      <c r="D136" s="16"/>
      <c r="E136" s="17"/>
      <c r="F136" s="18"/>
      <c r="G136" s="18"/>
      <c r="H136" s="15"/>
      <c r="I136" s="15"/>
      <c r="J136" s="15"/>
      <c r="K136" s="15"/>
      <c r="L136" s="18"/>
      <c r="M136" s="18"/>
      <c r="N136" s="15"/>
      <c r="O136" s="15"/>
      <c r="P136" s="15"/>
      <c r="Q136" s="15"/>
      <c r="R136" s="19"/>
      <c r="S136" s="20"/>
    </row>
    <row r="137" s="21" customFormat="true" ht="15" hidden="false" customHeight="false" outlineLevel="0" collapsed="false">
      <c r="A137" s="15"/>
      <c r="B137" s="15"/>
      <c r="C137" s="16"/>
      <c r="D137" s="16"/>
      <c r="E137" s="17"/>
      <c r="F137" s="18"/>
      <c r="G137" s="18"/>
      <c r="H137" s="15"/>
      <c r="I137" s="15"/>
      <c r="J137" s="15"/>
      <c r="K137" s="15"/>
      <c r="L137" s="18"/>
      <c r="M137" s="18"/>
      <c r="N137" s="15"/>
      <c r="O137" s="15"/>
      <c r="P137" s="15"/>
      <c r="Q137" s="15"/>
      <c r="R137" s="19"/>
      <c r="S137" s="20"/>
    </row>
    <row r="138" s="21" customFormat="true" ht="15" hidden="false" customHeight="false" outlineLevel="0" collapsed="false">
      <c r="A138" s="15"/>
      <c r="B138" s="15"/>
      <c r="C138" s="16"/>
      <c r="D138" s="16"/>
      <c r="E138" s="17"/>
      <c r="F138" s="18"/>
      <c r="G138" s="18"/>
      <c r="H138" s="15"/>
      <c r="I138" s="15"/>
      <c r="J138" s="15"/>
      <c r="K138" s="15"/>
      <c r="L138" s="18"/>
      <c r="M138" s="18"/>
      <c r="N138" s="15"/>
      <c r="O138" s="15"/>
      <c r="P138" s="15"/>
      <c r="Q138" s="15"/>
      <c r="R138" s="19"/>
      <c r="S138" s="20"/>
    </row>
    <row r="139" s="21" customFormat="true" ht="15" hidden="false" customHeight="false" outlineLevel="0" collapsed="false">
      <c r="A139" s="15"/>
      <c r="B139" s="15"/>
      <c r="C139" s="16"/>
      <c r="D139" s="16"/>
      <c r="E139" s="17"/>
      <c r="F139" s="18"/>
      <c r="G139" s="18"/>
      <c r="H139" s="15"/>
      <c r="I139" s="15"/>
      <c r="J139" s="15"/>
      <c r="K139" s="15"/>
      <c r="L139" s="18"/>
      <c r="M139" s="18"/>
      <c r="N139" s="15"/>
      <c r="O139" s="15"/>
      <c r="P139" s="15"/>
      <c r="Q139" s="15"/>
      <c r="R139" s="19"/>
      <c r="S139" s="20"/>
    </row>
    <row r="140" s="21" customFormat="true" ht="15" hidden="false" customHeight="false" outlineLevel="0" collapsed="false">
      <c r="A140" s="15"/>
      <c r="B140" s="15"/>
      <c r="C140" s="16"/>
      <c r="D140" s="16"/>
      <c r="E140" s="17"/>
      <c r="F140" s="18"/>
      <c r="G140" s="18"/>
      <c r="H140" s="15"/>
      <c r="I140" s="15"/>
      <c r="J140" s="15"/>
      <c r="K140" s="15"/>
      <c r="L140" s="18"/>
      <c r="M140" s="18"/>
      <c r="N140" s="15"/>
      <c r="O140" s="15"/>
      <c r="P140" s="15"/>
      <c r="Q140" s="15"/>
      <c r="R140" s="19"/>
      <c r="S140" s="20"/>
    </row>
    <row r="141" s="21" customFormat="true" ht="15" hidden="false" customHeight="false" outlineLevel="0" collapsed="false">
      <c r="A141" s="15"/>
      <c r="B141" s="15"/>
      <c r="C141" s="16"/>
      <c r="D141" s="16"/>
      <c r="E141" s="17"/>
      <c r="F141" s="18"/>
      <c r="G141" s="18"/>
      <c r="H141" s="15"/>
      <c r="I141" s="15"/>
      <c r="J141" s="15"/>
      <c r="K141" s="15"/>
      <c r="L141" s="18"/>
      <c r="M141" s="18"/>
      <c r="N141" s="15"/>
      <c r="O141" s="15"/>
      <c r="P141" s="15"/>
      <c r="Q141" s="15"/>
      <c r="R141" s="19"/>
      <c r="S141" s="20"/>
    </row>
    <row r="142" s="21" customFormat="true" ht="15" hidden="false" customHeight="false" outlineLevel="0" collapsed="false">
      <c r="A142" s="15"/>
      <c r="B142" s="15"/>
      <c r="C142" s="16"/>
      <c r="D142" s="16"/>
      <c r="E142" s="17"/>
      <c r="F142" s="18"/>
      <c r="G142" s="18"/>
      <c r="H142" s="15"/>
      <c r="I142" s="15"/>
      <c r="J142" s="15"/>
      <c r="K142" s="15"/>
      <c r="L142" s="18"/>
      <c r="M142" s="18"/>
      <c r="N142" s="15"/>
      <c r="O142" s="15"/>
      <c r="P142" s="15"/>
      <c r="Q142" s="15"/>
      <c r="R142" s="19"/>
      <c r="S142" s="20"/>
    </row>
    <row r="143" s="21" customFormat="true" ht="15" hidden="false" customHeight="false" outlineLevel="0" collapsed="false">
      <c r="A143" s="15"/>
      <c r="B143" s="15"/>
      <c r="C143" s="16"/>
      <c r="D143" s="16"/>
      <c r="E143" s="17"/>
      <c r="F143" s="18"/>
      <c r="G143" s="18"/>
      <c r="H143" s="15"/>
      <c r="I143" s="15"/>
      <c r="J143" s="15"/>
      <c r="K143" s="15"/>
      <c r="L143" s="18"/>
      <c r="M143" s="18"/>
      <c r="N143" s="15"/>
      <c r="O143" s="15"/>
      <c r="P143" s="15"/>
      <c r="Q143" s="15"/>
      <c r="R143" s="19"/>
      <c r="S143" s="20"/>
    </row>
    <row r="144" s="21" customFormat="true" ht="15" hidden="false" customHeight="false" outlineLevel="0" collapsed="false">
      <c r="A144" s="15"/>
      <c r="B144" s="15"/>
      <c r="C144" s="16"/>
      <c r="D144" s="16"/>
      <c r="E144" s="17"/>
      <c r="F144" s="18"/>
      <c r="G144" s="18"/>
      <c r="H144" s="15"/>
      <c r="I144" s="15"/>
      <c r="J144" s="15"/>
      <c r="K144" s="15"/>
      <c r="L144" s="18"/>
      <c r="M144" s="18"/>
      <c r="N144" s="15"/>
      <c r="O144" s="15"/>
      <c r="P144" s="15"/>
      <c r="Q144" s="15"/>
      <c r="R144" s="19"/>
      <c r="S144" s="20"/>
    </row>
    <row r="145" s="21" customFormat="true" ht="15" hidden="false" customHeight="false" outlineLevel="0" collapsed="false">
      <c r="A145" s="15"/>
      <c r="B145" s="15"/>
      <c r="C145" s="16"/>
      <c r="D145" s="16"/>
      <c r="E145" s="17"/>
      <c r="F145" s="18"/>
      <c r="G145" s="18"/>
      <c r="H145" s="15"/>
      <c r="I145" s="15"/>
      <c r="J145" s="15"/>
      <c r="K145" s="15"/>
      <c r="L145" s="18"/>
      <c r="M145" s="18"/>
      <c r="N145" s="15"/>
      <c r="O145" s="15"/>
      <c r="P145" s="15"/>
      <c r="Q145" s="15"/>
      <c r="R145" s="19"/>
      <c r="S145" s="20"/>
    </row>
    <row r="146" s="21" customFormat="true" ht="15" hidden="false" customHeight="false" outlineLevel="0" collapsed="false">
      <c r="A146" s="15"/>
      <c r="B146" s="15"/>
      <c r="C146" s="16"/>
      <c r="D146" s="16"/>
      <c r="E146" s="17"/>
      <c r="F146" s="18"/>
      <c r="G146" s="18"/>
      <c r="H146" s="15"/>
      <c r="I146" s="15"/>
      <c r="J146" s="15"/>
      <c r="K146" s="15"/>
      <c r="L146" s="18"/>
      <c r="M146" s="18"/>
      <c r="N146" s="15"/>
      <c r="O146" s="15"/>
      <c r="P146" s="15"/>
      <c r="Q146" s="15"/>
      <c r="R146" s="19"/>
      <c r="S146" s="20"/>
    </row>
    <row r="147" s="21" customFormat="true" ht="15" hidden="false" customHeight="false" outlineLevel="0" collapsed="false">
      <c r="A147" s="15"/>
      <c r="B147" s="15"/>
      <c r="C147" s="16"/>
      <c r="D147" s="16"/>
      <c r="E147" s="17"/>
      <c r="F147" s="18"/>
      <c r="G147" s="18"/>
      <c r="H147" s="15"/>
      <c r="I147" s="15"/>
      <c r="J147" s="15"/>
      <c r="K147" s="15"/>
      <c r="L147" s="18"/>
      <c r="M147" s="18"/>
      <c r="N147" s="15"/>
      <c r="O147" s="15"/>
      <c r="P147" s="15"/>
      <c r="Q147" s="15"/>
      <c r="R147" s="19"/>
      <c r="S147" s="20"/>
    </row>
    <row r="148" s="21" customFormat="true" ht="15" hidden="false" customHeight="false" outlineLevel="0" collapsed="false">
      <c r="A148" s="15"/>
      <c r="B148" s="15"/>
      <c r="C148" s="16"/>
      <c r="D148" s="16"/>
      <c r="E148" s="17"/>
      <c r="F148" s="18"/>
      <c r="G148" s="18"/>
      <c r="H148" s="15"/>
      <c r="I148" s="15"/>
      <c r="J148" s="15"/>
      <c r="K148" s="15"/>
      <c r="L148" s="18"/>
      <c r="M148" s="18"/>
      <c r="N148" s="15"/>
      <c r="O148" s="15"/>
      <c r="P148" s="15"/>
      <c r="Q148" s="15"/>
      <c r="R148" s="19"/>
      <c r="S148" s="20"/>
    </row>
    <row r="149" s="21" customFormat="true" ht="15" hidden="false" customHeight="false" outlineLevel="0" collapsed="false">
      <c r="A149" s="15"/>
      <c r="B149" s="15"/>
      <c r="C149" s="16"/>
      <c r="D149" s="16"/>
      <c r="E149" s="17"/>
      <c r="F149" s="18"/>
      <c r="G149" s="18"/>
      <c r="H149" s="15"/>
      <c r="I149" s="15"/>
      <c r="J149" s="15"/>
      <c r="K149" s="15"/>
      <c r="L149" s="18"/>
      <c r="M149" s="18"/>
      <c r="N149" s="15"/>
      <c r="O149" s="15"/>
      <c r="P149" s="15"/>
      <c r="Q149" s="15"/>
      <c r="R149" s="19"/>
      <c r="S149" s="20"/>
    </row>
    <row r="150" s="21" customFormat="true" ht="15" hidden="false" customHeight="false" outlineLevel="0" collapsed="false">
      <c r="A150" s="15"/>
      <c r="B150" s="15"/>
      <c r="C150" s="16"/>
      <c r="D150" s="16"/>
      <c r="E150" s="17"/>
      <c r="F150" s="18"/>
      <c r="G150" s="18"/>
      <c r="H150" s="15"/>
      <c r="I150" s="15"/>
      <c r="J150" s="15"/>
      <c r="K150" s="15"/>
      <c r="L150" s="18"/>
      <c r="M150" s="18"/>
      <c r="N150" s="15"/>
      <c r="O150" s="15"/>
      <c r="P150" s="15"/>
      <c r="Q150" s="15"/>
      <c r="R150" s="19"/>
      <c r="S150" s="20"/>
    </row>
    <row r="151" s="21" customFormat="true" ht="15" hidden="false" customHeight="false" outlineLevel="0" collapsed="false">
      <c r="A151" s="15"/>
      <c r="B151" s="15"/>
      <c r="C151" s="16"/>
      <c r="D151" s="16"/>
      <c r="E151" s="17"/>
      <c r="F151" s="18"/>
      <c r="G151" s="18"/>
      <c r="H151" s="15"/>
      <c r="I151" s="15"/>
      <c r="J151" s="15"/>
      <c r="K151" s="15"/>
      <c r="L151" s="18"/>
      <c r="M151" s="18"/>
      <c r="N151" s="15"/>
      <c r="O151" s="15"/>
      <c r="P151" s="15"/>
      <c r="Q151" s="15"/>
      <c r="R151" s="19"/>
      <c r="S151" s="20"/>
    </row>
    <row r="152" s="21" customFormat="true" ht="15" hidden="false" customHeight="false" outlineLevel="0" collapsed="false">
      <c r="A152" s="15"/>
      <c r="B152" s="15"/>
      <c r="C152" s="16"/>
      <c r="D152" s="16"/>
      <c r="E152" s="17"/>
      <c r="F152" s="18"/>
      <c r="G152" s="18"/>
      <c r="H152" s="15"/>
      <c r="I152" s="15"/>
      <c r="J152" s="15"/>
      <c r="K152" s="15"/>
      <c r="L152" s="18"/>
      <c r="M152" s="18"/>
      <c r="N152" s="15"/>
      <c r="O152" s="15"/>
      <c r="P152" s="15"/>
      <c r="Q152" s="15"/>
      <c r="R152" s="19"/>
      <c r="S152" s="20"/>
    </row>
    <row r="153" s="21" customFormat="true" ht="15" hidden="false" customHeight="false" outlineLevel="0" collapsed="false">
      <c r="A153" s="15"/>
      <c r="B153" s="15"/>
      <c r="C153" s="16"/>
      <c r="D153" s="16"/>
      <c r="E153" s="17"/>
      <c r="F153" s="18"/>
      <c r="G153" s="18"/>
      <c r="H153" s="15"/>
      <c r="I153" s="15"/>
      <c r="J153" s="15"/>
      <c r="K153" s="15"/>
      <c r="L153" s="18"/>
      <c r="M153" s="18"/>
      <c r="N153" s="15"/>
      <c r="O153" s="15"/>
      <c r="P153" s="15"/>
      <c r="Q153" s="15"/>
      <c r="R153" s="19"/>
      <c r="S153" s="20"/>
    </row>
    <row r="154" s="21" customFormat="true" ht="15" hidden="false" customHeight="false" outlineLevel="0" collapsed="false">
      <c r="A154" s="15"/>
      <c r="B154" s="15"/>
      <c r="C154" s="16"/>
      <c r="D154" s="16"/>
      <c r="E154" s="17"/>
      <c r="F154" s="18"/>
      <c r="G154" s="18"/>
      <c r="H154" s="15"/>
      <c r="I154" s="15"/>
      <c r="J154" s="15"/>
      <c r="K154" s="15"/>
      <c r="L154" s="18"/>
      <c r="M154" s="18"/>
      <c r="N154" s="15"/>
      <c r="O154" s="15"/>
      <c r="P154" s="15"/>
      <c r="Q154" s="15"/>
      <c r="R154" s="19"/>
      <c r="S154" s="20"/>
    </row>
    <row r="155" s="21" customFormat="true" ht="15" hidden="false" customHeight="false" outlineLevel="0" collapsed="false">
      <c r="A155" s="15"/>
      <c r="B155" s="15"/>
      <c r="C155" s="16"/>
      <c r="D155" s="16"/>
      <c r="E155" s="17"/>
      <c r="F155" s="18"/>
      <c r="G155" s="18"/>
      <c r="H155" s="15"/>
      <c r="I155" s="15"/>
      <c r="J155" s="15"/>
      <c r="K155" s="15"/>
      <c r="L155" s="18"/>
      <c r="M155" s="18"/>
      <c r="N155" s="15"/>
      <c r="O155" s="15"/>
      <c r="P155" s="15"/>
      <c r="Q155" s="15"/>
      <c r="R155" s="19"/>
      <c r="S155" s="20"/>
    </row>
    <row r="156" s="21" customFormat="true" ht="15" hidden="false" customHeight="false" outlineLevel="0" collapsed="false">
      <c r="A156" s="15"/>
      <c r="B156" s="15"/>
      <c r="C156" s="16"/>
      <c r="D156" s="16"/>
      <c r="E156" s="17"/>
      <c r="F156" s="18"/>
      <c r="G156" s="18"/>
      <c r="H156" s="15"/>
      <c r="I156" s="15"/>
      <c r="J156" s="15"/>
      <c r="K156" s="15"/>
      <c r="L156" s="18"/>
      <c r="M156" s="18"/>
      <c r="N156" s="15"/>
      <c r="O156" s="15"/>
      <c r="P156" s="15"/>
      <c r="Q156" s="15"/>
      <c r="R156" s="19"/>
      <c r="S156" s="20"/>
    </row>
    <row r="157" s="21" customFormat="true" ht="15" hidden="false" customHeight="false" outlineLevel="0" collapsed="false">
      <c r="A157" s="15"/>
      <c r="B157" s="15"/>
      <c r="C157" s="16"/>
      <c r="D157" s="16"/>
      <c r="E157" s="17"/>
      <c r="F157" s="18"/>
      <c r="G157" s="18"/>
      <c r="H157" s="15"/>
      <c r="I157" s="15"/>
      <c r="J157" s="15"/>
      <c r="K157" s="15"/>
      <c r="L157" s="18"/>
      <c r="M157" s="18"/>
      <c r="N157" s="15"/>
      <c r="O157" s="15"/>
      <c r="P157" s="15"/>
      <c r="Q157" s="15"/>
      <c r="R157" s="19"/>
      <c r="S157" s="20"/>
    </row>
    <row r="158" s="21" customFormat="true" ht="15" hidden="false" customHeight="false" outlineLevel="0" collapsed="false">
      <c r="A158" s="15"/>
      <c r="B158" s="15"/>
      <c r="C158" s="16"/>
      <c r="D158" s="16"/>
      <c r="E158" s="17"/>
      <c r="F158" s="18"/>
      <c r="G158" s="18"/>
      <c r="H158" s="15"/>
      <c r="I158" s="15"/>
      <c r="J158" s="15"/>
      <c r="K158" s="15"/>
      <c r="L158" s="18"/>
      <c r="M158" s="18"/>
      <c r="N158" s="15"/>
      <c r="O158" s="15"/>
      <c r="P158" s="15"/>
      <c r="Q158" s="15"/>
      <c r="R158" s="19"/>
      <c r="S158" s="20"/>
    </row>
    <row r="159" s="21" customFormat="true" ht="15" hidden="false" customHeight="false" outlineLevel="0" collapsed="false">
      <c r="A159" s="15"/>
      <c r="B159" s="15"/>
      <c r="C159" s="16"/>
      <c r="D159" s="16"/>
      <c r="E159" s="17"/>
      <c r="F159" s="18"/>
      <c r="G159" s="18"/>
      <c r="H159" s="15"/>
      <c r="I159" s="15"/>
      <c r="J159" s="15"/>
      <c r="K159" s="15"/>
      <c r="L159" s="18"/>
      <c r="M159" s="18"/>
      <c r="N159" s="15"/>
      <c r="O159" s="15"/>
      <c r="P159" s="15"/>
      <c r="Q159" s="15"/>
      <c r="R159" s="19"/>
      <c r="S159" s="20"/>
    </row>
    <row r="160" s="21" customFormat="true" ht="15" hidden="false" customHeight="false" outlineLevel="0" collapsed="false">
      <c r="A160" s="15"/>
      <c r="B160" s="15"/>
      <c r="C160" s="16"/>
      <c r="D160" s="16"/>
      <c r="E160" s="17"/>
      <c r="F160" s="18"/>
      <c r="G160" s="18"/>
      <c r="H160" s="15"/>
      <c r="I160" s="15"/>
      <c r="J160" s="15"/>
      <c r="K160" s="15"/>
      <c r="L160" s="18"/>
      <c r="M160" s="18"/>
      <c r="N160" s="15"/>
      <c r="O160" s="15"/>
      <c r="P160" s="15"/>
      <c r="Q160" s="15"/>
      <c r="R160" s="19"/>
      <c r="S160" s="20"/>
    </row>
    <row r="161" s="21" customFormat="true" ht="15" hidden="false" customHeight="false" outlineLevel="0" collapsed="false">
      <c r="A161" s="15"/>
      <c r="B161" s="15"/>
      <c r="C161" s="16"/>
      <c r="D161" s="16"/>
      <c r="E161" s="17"/>
      <c r="F161" s="18"/>
      <c r="G161" s="18"/>
      <c r="H161" s="15"/>
      <c r="I161" s="15"/>
      <c r="J161" s="15"/>
      <c r="K161" s="15"/>
      <c r="L161" s="18"/>
      <c r="M161" s="18"/>
      <c r="N161" s="15"/>
      <c r="O161" s="15"/>
      <c r="P161" s="15"/>
      <c r="Q161" s="15"/>
      <c r="R161" s="19"/>
      <c r="S161" s="20"/>
    </row>
    <row r="162" s="21" customFormat="true" ht="15" hidden="false" customHeight="false" outlineLevel="0" collapsed="false">
      <c r="A162" s="15"/>
      <c r="B162" s="15"/>
      <c r="C162" s="16"/>
      <c r="D162" s="16"/>
      <c r="E162" s="17"/>
      <c r="F162" s="18"/>
      <c r="G162" s="18"/>
      <c r="H162" s="15"/>
      <c r="I162" s="15"/>
      <c r="J162" s="15"/>
      <c r="K162" s="15"/>
      <c r="L162" s="18"/>
      <c r="M162" s="18"/>
      <c r="N162" s="15"/>
      <c r="O162" s="15"/>
      <c r="P162" s="15"/>
      <c r="Q162" s="15"/>
      <c r="R162" s="19"/>
      <c r="S162" s="20"/>
    </row>
    <row r="163" s="21" customFormat="true" ht="15" hidden="false" customHeight="false" outlineLevel="0" collapsed="false">
      <c r="A163" s="15"/>
      <c r="B163" s="15"/>
      <c r="C163" s="16"/>
      <c r="D163" s="16"/>
      <c r="E163" s="17"/>
      <c r="F163" s="18"/>
      <c r="G163" s="18"/>
      <c r="H163" s="15"/>
      <c r="I163" s="15"/>
      <c r="J163" s="15"/>
      <c r="K163" s="15"/>
      <c r="L163" s="18"/>
      <c r="M163" s="18"/>
      <c r="N163" s="15"/>
      <c r="O163" s="15"/>
      <c r="P163" s="15"/>
      <c r="Q163" s="15"/>
      <c r="R163" s="19"/>
      <c r="S163" s="20"/>
    </row>
    <row r="164" s="21" customFormat="true" ht="15" hidden="false" customHeight="false" outlineLevel="0" collapsed="false">
      <c r="A164" s="15"/>
      <c r="B164" s="15"/>
      <c r="C164" s="16"/>
      <c r="D164" s="16"/>
      <c r="E164" s="17"/>
      <c r="F164" s="18"/>
      <c r="G164" s="18"/>
      <c r="H164" s="15"/>
      <c r="I164" s="15"/>
      <c r="J164" s="15"/>
      <c r="K164" s="15"/>
      <c r="L164" s="18"/>
      <c r="M164" s="18"/>
      <c r="N164" s="15"/>
      <c r="O164" s="15"/>
      <c r="P164" s="15"/>
      <c r="Q164" s="15"/>
      <c r="R164" s="19"/>
      <c r="S164" s="20"/>
    </row>
    <row r="165" s="21" customFormat="true" ht="15" hidden="false" customHeight="false" outlineLevel="0" collapsed="false">
      <c r="A165" s="15"/>
      <c r="B165" s="15"/>
      <c r="C165" s="16"/>
      <c r="D165" s="16"/>
      <c r="E165" s="17"/>
      <c r="F165" s="18"/>
      <c r="G165" s="18"/>
      <c r="H165" s="15"/>
      <c r="I165" s="15"/>
      <c r="J165" s="15"/>
      <c r="K165" s="15"/>
      <c r="L165" s="18"/>
      <c r="M165" s="18"/>
      <c r="N165" s="15"/>
      <c r="O165" s="15"/>
      <c r="P165" s="15"/>
      <c r="Q165" s="15"/>
      <c r="R165" s="19"/>
      <c r="S165" s="20"/>
    </row>
    <row r="166" s="21" customFormat="true" ht="15" hidden="false" customHeight="false" outlineLevel="0" collapsed="false">
      <c r="A166" s="15"/>
      <c r="B166" s="15"/>
      <c r="C166" s="16"/>
      <c r="D166" s="16"/>
      <c r="E166" s="17"/>
      <c r="F166" s="18"/>
      <c r="G166" s="18"/>
      <c r="H166" s="15"/>
      <c r="I166" s="15"/>
      <c r="J166" s="15"/>
      <c r="K166" s="15"/>
      <c r="L166" s="18"/>
      <c r="M166" s="18"/>
      <c r="N166" s="15"/>
      <c r="O166" s="15"/>
      <c r="P166" s="15"/>
      <c r="Q166" s="15"/>
      <c r="R166" s="19"/>
      <c r="S166" s="20"/>
    </row>
    <row r="167" s="21" customFormat="true" ht="15" hidden="false" customHeight="false" outlineLevel="0" collapsed="false">
      <c r="A167" s="15"/>
      <c r="B167" s="15"/>
      <c r="C167" s="16"/>
      <c r="D167" s="16"/>
      <c r="E167" s="17"/>
      <c r="F167" s="18"/>
      <c r="G167" s="18"/>
      <c r="H167" s="15"/>
      <c r="I167" s="15"/>
      <c r="J167" s="15"/>
      <c r="K167" s="15"/>
      <c r="L167" s="18"/>
      <c r="M167" s="18"/>
      <c r="N167" s="15"/>
      <c r="O167" s="15"/>
      <c r="P167" s="15"/>
      <c r="Q167" s="15"/>
      <c r="R167" s="19"/>
      <c r="S167" s="20"/>
    </row>
    <row r="168" s="21" customFormat="true" ht="15" hidden="false" customHeight="false" outlineLevel="0" collapsed="false">
      <c r="A168" s="15"/>
      <c r="B168" s="15"/>
      <c r="C168" s="16"/>
      <c r="D168" s="16"/>
      <c r="E168" s="17"/>
      <c r="F168" s="18"/>
      <c r="G168" s="18"/>
      <c r="H168" s="15"/>
      <c r="I168" s="15"/>
      <c r="J168" s="15"/>
      <c r="K168" s="15"/>
      <c r="L168" s="18"/>
      <c r="M168" s="18"/>
      <c r="N168" s="15"/>
      <c r="O168" s="15"/>
      <c r="P168" s="15"/>
      <c r="Q168" s="15"/>
      <c r="R168" s="19"/>
      <c r="S168" s="20"/>
    </row>
    <row r="169" s="21" customFormat="true" ht="15" hidden="false" customHeight="false" outlineLevel="0" collapsed="false">
      <c r="A169" s="15"/>
      <c r="B169" s="15"/>
      <c r="C169" s="16"/>
      <c r="D169" s="16"/>
      <c r="E169" s="17"/>
      <c r="F169" s="18"/>
      <c r="G169" s="18"/>
      <c r="H169" s="15"/>
      <c r="I169" s="15"/>
      <c r="J169" s="15"/>
      <c r="K169" s="15"/>
      <c r="L169" s="18"/>
      <c r="M169" s="18"/>
      <c r="N169" s="15"/>
      <c r="O169" s="15"/>
      <c r="P169" s="15"/>
      <c r="Q169" s="15"/>
      <c r="R169" s="19"/>
      <c r="S169" s="20"/>
    </row>
    <row r="170" s="21" customFormat="true" ht="15" hidden="false" customHeight="false" outlineLevel="0" collapsed="false">
      <c r="A170" s="15"/>
      <c r="B170" s="15"/>
      <c r="C170" s="16"/>
      <c r="D170" s="16"/>
      <c r="E170" s="17"/>
      <c r="F170" s="18"/>
      <c r="G170" s="18"/>
      <c r="H170" s="15"/>
      <c r="I170" s="15"/>
      <c r="J170" s="15"/>
      <c r="K170" s="15"/>
      <c r="L170" s="18"/>
      <c r="M170" s="18"/>
      <c r="N170" s="15"/>
      <c r="O170" s="15"/>
      <c r="P170" s="15"/>
      <c r="Q170" s="15"/>
      <c r="R170" s="19"/>
      <c r="S170" s="20"/>
    </row>
    <row r="171" s="21" customFormat="true" ht="15" hidden="false" customHeight="false" outlineLevel="0" collapsed="false">
      <c r="A171" s="15"/>
      <c r="B171" s="15"/>
      <c r="C171" s="16"/>
      <c r="D171" s="16"/>
      <c r="E171" s="17"/>
      <c r="F171" s="18"/>
      <c r="G171" s="18"/>
      <c r="H171" s="15"/>
      <c r="I171" s="15"/>
      <c r="J171" s="15"/>
      <c r="K171" s="15"/>
      <c r="L171" s="18"/>
      <c r="M171" s="18"/>
      <c r="N171" s="15"/>
      <c r="O171" s="15"/>
      <c r="P171" s="15"/>
      <c r="Q171" s="15"/>
      <c r="R171" s="19"/>
      <c r="S171" s="20"/>
    </row>
    <row r="172" s="21" customFormat="true" ht="15" hidden="false" customHeight="false" outlineLevel="0" collapsed="false">
      <c r="A172" s="15"/>
      <c r="B172" s="15"/>
      <c r="C172" s="16"/>
      <c r="D172" s="16"/>
      <c r="E172" s="17"/>
      <c r="F172" s="18"/>
      <c r="G172" s="18"/>
      <c r="H172" s="15"/>
      <c r="I172" s="15"/>
      <c r="J172" s="15"/>
      <c r="K172" s="15"/>
      <c r="L172" s="18"/>
      <c r="M172" s="18"/>
      <c r="N172" s="15"/>
      <c r="O172" s="15"/>
      <c r="P172" s="15"/>
      <c r="Q172" s="15"/>
      <c r="R172" s="19"/>
      <c r="S172" s="20"/>
    </row>
    <row r="173" s="21" customFormat="true" ht="15" hidden="false" customHeight="false" outlineLevel="0" collapsed="false">
      <c r="A173" s="15"/>
      <c r="B173" s="15"/>
      <c r="C173" s="16"/>
      <c r="D173" s="16"/>
      <c r="E173" s="17"/>
      <c r="F173" s="18"/>
      <c r="G173" s="18"/>
      <c r="H173" s="15"/>
      <c r="I173" s="15"/>
      <c r="J173" s="15"/>
      <c r="K173" s="15"/>
      <c r="L173" s="18"/>
      <c r="M173" s="18"/>
      <c r="N173" s="15"/>
      <c r="O173" s="15"/>
      <c r="P173" s="15"/>
      <c r="Q173" s="15"/>
      <c r="R173" s="19"/>
      <c r="S173" s="20"/>
    </row>
    <row r="174" s="21" customFormat="true" ht="15" hidden="false" customHeight="false" outlineLevel="0" collapsed="false">
      <c r="A174" s="15"/>
      <c r="B174" s="15"/>
      <c r="C174" s="16"/>
      <c r="D174" s="16"/>
      <c r="E174" s="17"/>
      <c r="F174" s="18"/>
      <c r="G174" s="18"/>
      <c r="H174" s="15"/>
      <c r="I174" s="15"/>
      <c r="J174" s="15"/>
      <c r="K174" s="15"/>
      <c r="L174" s="18"/>
      <c r="M174" s="18"/>
      <c r="N174" s="15"/>
      <c r="O174" s="15"/>
      <c r="P174" s="15"/>
      <c r="Q174" s="15"/>
      <c r="R174" s="19"/>
      <c r="S174" s="20"/>
    </row>
    <row r="175" s="21" customFormat="true" ht="15" hidden="false" customHeight="false" outlineLevel="0" collapsed="false">
      <c r="A175" s="15"/>
      <c r="B175" s="15"/>
      <c r="C175" s="16"/>
      <c r="D175" s="16"/>
      <c r="E175" s="17"/>
      <c r="F175" s="18"/>
      <c r="G175" s="18"/>
      <c r="H175" s="15"/>
      <c r="I175" s="15"/>
      <c r="J175" s="15"/>
      <c r="K175" s="15"/>
      <c r="L175" s="18"/>
      <c r="M175" s="18"/>
      <c r="N175" s="15"/>
      <c r="O175" s="15"/>
      <c r="P175" s="15"/>
      <c r="Q175" s="15"/>
      <c r="R175" s="19"/>
      <c r="S175" s="20"/>
    </row>
    <row r="176" s="21" customFormat="true" ht="15" hidden="false" customHeight="false" outlineLevel="0" collapsed="false">
      <c r="A176" s="15"/>
      <c r="B176" s="15"/>
      <c r="C176" s="16"/>
      <c r="D176" s="16"/>
      <c r="E176" s="17"/>
      <c r="F176" s="18"/>
      <c r="G176" s="18"/>
      <c r="H176" s="15"/>
      <c r="I176" s="15"/>
      <c r="J176" s="15"/>
      <c r="K176" s="15"/>
      <c r="L176" s="18"/>
      <c r="M176" s="18"/>
      <c r="N176" s="15"/>
      <c r="O176" s="15"/>
      <c r="P176" s="15"/>
      <c r="Q176" s="15"/>
      <c r="R176" s="19"/>
      <c r="S176" s="20"/>
    </row>
    <row r="177" s="21" customFormat="true" ht="15" hidden="false" customHeight="false" outlineLevel="0" collapsed="false">
      <c r="A177" s="15"/>
      <c r="B177" s="15"/>
      <c r="C177" s="16"/>
      <c r="D177" s="16"/>
      <c r="E177" s="17"/>
      <c r="F177" s="18"/>
      <c r="G177" s="18"/>
      <c r="H177" s="15"/>
      <c r="I177" s="15"/>
      <c r="J177" s="15"/>
      <c r="K177" s="15"/>
      <c r="L177" s="18"/>
      <c r="M177" s="18"/>
      <c r="N177" s="15"/>
      <c r="O177" s="15"/>
      <c r="P177" s="15"/>
      <c r="Q177" s="15"/>
      <c r="R177" s="19"/>
      <c r="S177" s="20"/>
    </row>
    <row r="178" s="21" customFormat="true" ht="15" hidden="false" customHeight="false" outlineLevel="0" collapsed="false">
      <c r="A178" s="15"/>
      <c r="B178" s="15"/>
      <c r="C178" s="16"/>
      <c r="D178" s="16"/>
      <c r="E178" s="17"/>
      <c r="F178" s="18"/>
      <c r="G178" s="18"/>
      <c r="H178" s="15"/>
      <c r="I178" s="15"/>
      <c r="J178" s="15"/>
      <c r="K178" s="15"/>
      <c r="L178" s="18"/>
      <c r="M178" s="18"/>
      <c r="N178" s="15"/>
      <c r="O178" s="15"/>
      <c r="P178" s="15"/>
      <c r="Q178" s="15"/>
      <c r="R178" s="19"/>
      <c r="S178" s="20"/>
    </row>
    <row r="179" s="21" customFormat="true" ht="15" hidden="false" customHeight="false" outlineLevel="0" collapsed="false">
      <c r="A179" s="15"/>
      <c r="B179" s="15"/>
      <c r="C179" s="16"/>
      <c r="D179" s="16"/>
      <c r="E179" s="17"/>
      <c r="F179" s="18"/>
      <c r="G179" s="18"/>
      <c r="H179" s="15"/>
      <c r="I179" s="15"/>
      <c r="J179" s="15"/>
      <c r="K179" s="15"/>
      <c r="L179" s="18"/>
      <c r="M179" s="18"/>
      <c r="N179" s="15"/>
      <c r="O179" s="15"/>
      <c r="P179" s="15"/>
      <c r="Q179" s="15"/>
      <c r="R179" s="19"/>
      <c r="S179" s="20"/>
    </row>
    <row r="180" s="21" customFormat="true" ht="15" hidden="false" customHeight="false" outlineLevel="0" collapsed="false">
      <c r="A180" s="15"/>
      <c r="B180" s="15"/>
      <c r="C180" s="16"/>
      <c r="D180" s="16"/>
      <c r="E180" s="17"/>
      <c r="F180" s="18"/>
      <c r="G180" s="18"/>
      <c r="H180" s="15"/>
      <c r="I180" s="15"/>
      <c r="J180" s="15"/>
      <c r="K180" s="15"/>
      <c r="L180" s="18"/>
      <c r="M180" s="18"/>
      <c r="N180" s="15"/>
      <c r="O180" s="15"/>
      <c r="P180" s="15"/>
      <c r="Q180" s="15"/>
      <c r="R180" s="19"/>
      <c r="S180" s="20"/>
    </row>
    <row r="181" s="21" customFormat="true" ht="15" hidden="false" customHeight="false" outlineLevel="0" collapsed="false">
      <c r="A181" s="15"/>
      <c r="B181" s="15"/>
      <c r="C181" s="16"/>
      <c r="D181" s="16"/>
      <c r="E181" s="17"/>
      <c r="F181" s="18"/>
      <c r="G181" s="18"/>
      <c r="H181" s="15"/>
      <c r="I181" s="15"/>
      <c r="J181" s="15"/>
      <c r="K181" s="15"/>
      <c r="L181" s="18"/>
      <c r="M181" s="18"/>
      <c r="N181" s="15"/>
      <c r="O181" s="15"/>
      <c r="P181" s="15"/>
      <c r="Q181" s="15"/>
      <c r="R181" s="19"/>
      <c r="S181" s="20"/>
    </row>
    <row r="182" s="21" customFormat="true" ht="15" hidden="false" customHeight="false" outlineLevel="0" collapsed="false">
      <c r="A182" s="15"/>
      <c r="B182" s="15"/>
      <c r="C182" s="16"/>
      <c r="D182" s="16"/>
      <c r="E182" s="17"/>
      <c r="F182" s="18"/>
      <c r="G182" s="18"/>
      <c r="H182" s="15"/>
      <c r="I182" s="15"/>
      <c r="J182" s="15"/>
      <c r="K182" s="15"/>
      <c r="L182" s="18"/>
      <c r="M182" s="18"/>
      <c r="N182" s="15"/>
      <c r="O182" s="15"/>
      <c r="P182" s="15"/>
      <c r="Q182" s="15"/>
      <c r="R182" s="19"/>
      <c r="S182" s="20"/>
    </row>
    <row r="183" s="21" customFormat="true" ht="15" hidden="false" customHeight="false" outlineLevel="0" collapsed="false">
      <c r="A183" s="15"/>
      <c r="B183" s="15"/>
      <c r="C183" s="16"/>
      <c r="D183" s="16"/>
      <c r="E183" s="17"/>
      <c r="F183" s="18"/>
      <c r="G183" s="18"/>
      <c r="H183" s="15"/>
      <c r="I183" s="15"/>
      <c r="J183" s="15"/>
      <c r="K183" s="15"/>
      <c r="L183" s="18"/>
      <c r="M183" s="18"/>
      <c r="N183" s="15"/>
      <c r="O183" s="15"/>
      <c r="P183" s="15"/>
      <c r="Q183" s="15"/>
      <c r="R183" s="19"/>
      <c r="S183" s="20"/>
    </row>
    <row r="184" s="21" customFormat="true" ht="15" hidden="false" customHeight="false" outlineLevel="0" collapsed="false">
      <c r="A184" s="15"/>
      <c r="B184" s="15"/>
      <c r="C184" s="16"/>
      <c r="D184" s="16"/>
      <c r="E184" s="17"/>
      <c r="F184" s="18"/>
      <c r="G184" s="18"/>
      <c r="H184" s="15"/>
      <c r="I184" s="15"/>
      <c r="J184" s="15"/>
      <c r="K184" s="15"/>
      <c r="L184" s="18"/>
      <c r="M184" s="18"/>
      <c r="N184" s="15"/>
      <c r="O184" s="15"/>
      <c r="P184" s="15"/>
      <c r="Q184" s="15"/>
      <c r="R184" s="19"/>
      <c r="S184" s="20"/>
    </row>
    <row r="185" s="21" customFormat="true" ht="15" hidden="false" customHeight="false" outlineLevel="0" collapsed="false">
      <c r="A185" s="15"/>
      <c r="B185" s="15"/>
      <c r="C185" s="16"/>
      <c r="D185" s="16"/>
      <c r="E185" s="17"/>
      <c r="F185" s="18"/>
      <c r="G185" s="18"/>
      <c r="H185" s="15"/>
      <c r="I185" s="15"/>
      <c r="J185" s="15"/>
      <c r="K185" s="15"/>
      <c r="L185" s="18"/>
      <c r="M185" s="18"/>
      <c r="N185" s="15"/>
      <c r="O185" s="15"/>
      <c r="P185" s="15"/>
      <c r="Q185" s="15"/>
      <c r="R185" s="19"/>
      <c r="S185" s="20"/>
    </row>
    <row r="186" s="21" customFormat="true" ht="15" hidden="false" customHeight="false" outlineLevel="0" collapsed="false">
      <c r="A186" s="15"/>
      <c r="B186" s="15"/>
      <c r="C186" s="16"/>
      <c r="D186" s="16"/>
      <c r="E186" s="17"/>
      <c r="F186" s="18"/>
      <c r="G186" s="18"/>
      <c r="H186" s="15"/>
      <c r="I186" s="15"/>
      <c r="J186" s="15"/>
      <c r="K186" s="15"/>
      <c r="L186" s="18"/>
      <c r="M186" s="18"/>
      <c r="N186" s="15"/>
      <c r="O186" s="15"/>
      <c r="P186" s="15"/>
      <c r="Q186" s="15"/>
      <c r="R186" s="19"/>
      <c r="S186" s="20"/>
    </row>
    <row r="187" s="21" customFormat="true" ht="15" hidden="false" customHeight="false" outlineLevel="0" collapsed="false">
      <c r="A187" s="15"/>
      <c r="B187" s="15"/>
      <c r="C187" s="16"/>
      <c r="D187" s="16"/>
      <c r="E187" s="17"/>
      <c r="F187" s="18"/>
      <c r="G187" s="18"/>
      <c r="H187" s="15"/>
      <c r="I187" s="15"/>
      <c r="J187" s="15"/>
      <c r="K187" s="15"/>
      <c r="L187" s="18"/>
      <c r="M187" s="18"/>
      <c r="N187" s="15"/>
      <c r="O187" s="15"/>
      <c r="P187" s="15"/>
      <c r="Q187" s="15"/>
      <c r="R187" s="19"/>
      <c r="S187" s="20"/>
    </row>
    <row r="188" s="21" customFormat="true" ht="15" hidden="false" customHeight="false" outlineLevel="0" collapsed="false">
      <c r="A188" s="15"/>
      <c r="B188" s="15"/>
      <c r="C188" s="16"/>
      <c r="D188" s="16"/>
      <c r="E188" s="17"/>
      <c r="F188" s="18"/>
      <c r="G188" s="18"/>
      <c r="H188" s="15"/>
      <c r="I188" s="15"/>
      <c r="J188" s="15"/>
      <c r="K188" s="15"/>
      <c r="L188" s="18"/>
      <c r="M188" s="18"/>
      <c r="N188" s="15"/>
      <c r="O188" s="15"/>
      <c r="P188" s="15"/>
      <c r="Q188" s="15"/>
      <c r="R188" s="19"/>
      <c r="S188" s="20"/>
    </row>
    <row r="189" s="21" customFormat="true" ht="15" hidden="false" customHeight="false" outlineLevel="0" collapsed="false">
      <c r="A189" s="15"/>
      <c r="B189" s="15"/>
      <c r="C189" s="16"/>
      <c r="D189" s="16"/>
      <c r="E189" s="17"/>
      <c r="F189" s="18"/>
      <c r="G189" s="18"/>
      <c r="H189" s="15"/>
      <c r="I189" s="15"/>
      <c r="J189" s="15"/>
      <c r="K189" s="15"/>
      <c r="L189" s="18"/>
      <c r="M189" s="18"/>
      <c r="N189" s="15"/>
      <c r="O189" s="15"/>
      <c r="P189" s="15"/>
      <c r="Q189" s="15"/>
      <c r="R189" s="19"/>
      <c r="S189" s="20"/>
    </row>
    <row r="190" s="21" customFormat="true" ht="15" hidden="false" customHeight="false" outlineLevel="0" collapsed="false">
      <c r="A190" s="15"/>
      <c r="B190" s="15"/>
      <c r="C190" s="16"/>
      <c r="D190" s="16"/>
      <c r="E190" s="17"/>
      <c r="F190" s="18"/>
      <c r="G190" s="18"/>
      <c r="H190" s="15"/>
      <c r="I190" s="15"/>
      <c r="J190" s="15"/>
      <c r="K190" s="15"/>
      <c r="L190" s="18"/>
      <c r="M190" s="18"/>
      <c r="N190" s="15"/>
      <c r="O190" s="15"/>
      <c r="P190" s="15"/>
      <c r="Q190" s="15"/>
      <c r="R190" s="19"/>
      <c r="S190" s="20"/>
    </row>
    <row r="191" s="21" customFormat="true" ht="15" hidden="false" customHeight="false" outlineLevel="0" collapsed="false">
      <c r="A191" s="15"/>
      <c r="B191" s="15"/>
      <c r="C191" s="16"/>
      <c r="D191" s="16"/>
      <c r="E191" s="17"/>
      <c r="F191" s="18"/>
      <c r="G191" s="18"/>
      <c r="H191" s="15"/>
      <c r="I191" s="15"/>
      <c r="J191" s="15"/>
      <c r="K191" s="15"/>
      <c r="L191" s="18"/>
      <c r="M191" s="18"/>
      <c r="N191" s="15"/>
      <c r="O191" s="15"/>
      <c r="P191" s="15"/>
      <c r="Q191" s="15"/>
      <c r="R191" s="19"/>
      <c r="S191" s="20"/>
    </row>
    <row r="192" s="21" customFormat="true" ht="15" hidden="false" customHeight="false" outlineLevel="0" collapsed="false">
      <c r="A192" s="15"/>
      <c r="B192" s="15"/>
      <c r="C192" s="16"/>
      <c r="D192" s="16"/>
      <c r="E192" s="17"/>
      <c r="F192" s="18"/>
      <c r="G192" s="18"/>
      <c r="H192" s="15"/>
      <c r="I192" s="15"/>
      <c r="J192" s="15"/>
      <c r="K192" s="15"/>
      <c r="L192" s="18"/>
      <c r="M192" s="18"/>
      <c r="N192" s="15"/>
      <c r="O192" s="15"/>
      <c r="P192" s="15"/>
      <c r="Q192" s="15"/>
      <c r="R192" s="19"/>
      <c r="S192" s="20"/>
    </row>
    <row r="193" s="21" customFormat="true" ht="15" hidden="false" customHeight="false" outlineLevel="0" collapsed="false">
      <c r="A193" s="15"/>
      <c r="B193" s="15"/>
      <c r="C193" s="16"/>
      <c r="D193" s="16"/>
      <c r="E193" s="17"/>
      <c r="F193" s="18"/>
      <c r="G193" s="18"/>
      <c r="H193" s="15"/>
      <c r="I193" s="15"/>
      <c r="J193" s="15"/>
      <c r="K193" s="15"/>
      <c r="L193" s="18"/>
      <c r="M193" s="18"/>
      <c r="N193" s="15"/>
      <c r="O193" s="15"/>
      <c r="P193" s="15"/>
      <c r="Q193" s="15"/>
      <c r="R193" s="19"/>
      <c r="S193" s="20"/>
    </row>
    <row r="194" s="21" customFormat="true" ht="15" hidden="false" customHeight="false" outlineLevel="0" collapsed="false">
      <c r="A194" s="15"/>
      <c r="B194" s="15"/>
      <c r="C194" s="16"/>
      <c r="D194" s="16"/>
      <c r="E194" s="17"/>
      <c r="F194" s="18"/>
      <c r="G194" s="18"/>
      <c r="H194" s="15"/>
      <c r="I194" s="15"/>
      <c r="J194" s="15"/>
      <c r="K194" s="15"/>
      <c r="L194" s="18"/>
      <c r="M194" s="18"/>
      <c r="N194" s="15"/>
      <c r="O194" s="15"/>
      <c r="P194" s="15"/>
      <c r="Q194" s="15"/>
      <c r="R194" s="19"/>
      <c r="S194" s="20"/>
    </row>
    <row r="195" s="21" customFormat="true" ht="15" hidden="false" customHeight="false" outlineLevel="0" collapsed="false">
      <c r="A195" s="15"/>
      <c r="B195" s="15"/>
      <c r="C195" s="16"/>
      <c r="D195" s="16"/>
      <c r="E195" s="17"/>
      <c r="F195" s="18"/>
      <c r="G195" s="18"/>
      <c r="H195" s="15"/>
      <c r="I195" s="15"/>
      <c r="J195" s="15"/>
      <c r="K195" s="15"/>
      <c r="L195" s="18"/>
      <c r="M195" s="18"/>
      <c r="N195" s="15"/>
      <c r="O195" s="15"/>
      <c r="P195" s="15"/>
      <c r="Q195" s="15"/>
      <c r="R195" s="19"/>
      <c r="S195" s="20"/>
    </row>
    <row r="196" s="21" customFormat="true" ht="15" hidden="false" customHeight="false" outlineLevel="0" collapsed="false">
      <c r="A196" s="15"/>
      <c r="B196" s="15"/>
      <c r="C196" s="16"/>
      <c r="D196" s="16"/>
      <c r="E196" s="17"/>
      <c r="F196" s="18"/>
      <c r="G196" s="18"/>
      <c r="H196" s="15"/>
      <c r="I196" s="15"/>
      <c r="J196" s="15"/>
      <c r="K196" s="15"/>
      <c r="L196" s="18"/>
      <c r="M196" s="18"/>
      <c r="N196" s="15"/>
      <c r="O196" s="15"/>
      <c r="P196" s="15"/>
      <c r="Q196" s="15"/>
      <c r="R196" s="19"/>
      <c r="S196" s="20"/>
    </row>
    <row r="197" s="21" customFormat="true" ht="15" hidden="false" customHeight="false" outlineLevel="0" collapsed="false">
      <c r="A197" s="15"/>
      <c r="B197" s="15"/>
      <c r="C197" s="16"/>
      <c r="D197" s="16"/>
      <c r="E197" s="17"/>
      <c r="F197" s="18"/>
      <c r="G197" s="18"/>
      <c r="H197" s="15"/>
      <c r="I197" s="15"/>
      <c r="J197" s="15"/>
      <c r="K197" s="15"/>
      <c r="L197" s="18"/>
      <c r="M197" s="18"/>
      <c r="N197" s="15"/>
      <c r="O197" s="15"/>
      <c r="P197" s="15"/>
      <c r="Q197" s="15"/>
      <c r="R197" s="19"/>
      <c r="S197" s="20"/>
    </row>
    <row r="198" s="21" customFormat="true" ht="15" hidden="false" customHeight="false" outlineLevel="0" collapsed="false">
      <c r="A198" s="15"/>
      <c r="B198" s="15"/>
      <c r="C198" s="16"/>
      <c r="D198" s="16"/>
      <c r="E198" s="17"/>
      <c r="F198" s="18"/>
      <c r="G198" s="18"/>
      <c r="H198" s="15"/>
      <c r="I198" s="15"/>
      <c r="J198" s="15"/>
      <c r="K198" s="15"/>
      <c r="L198" s="18"/>
      <c r="M198" s="18"/>
      <c r="N198" s="15"/>
      <c r="O198" s="15"/>
      <c r="P198" s="15"/>
      <c r="Q198" s="15"/>
      <c r="R198" s="19"/>
      <c r="S198" s="20"/>
    </row>
    <row r="199" s="21" customFormat="true" ht="15" hidden="false" customHeight="false" outlineLevel="0" collapsed="false">
      <c r="A199" s="15"/>
      <c r="B199" s="15"/>
      <c r="C199" s="16"/>
      <c r="D199" s="16"/>
      <c r="E199" s="17"/>
      <c r="F199" s="18"/>
      <c r="G199" s="18"/>
      <c r="H199" s="15"/>
      <c r="I199" s="15"/>
      <c r="J199" s="15"/>
      <c r="K199" s="15"/>
      <c r="L199" s="18"/>
      <c r="M199" s="18"/>
      <c r="N199" s="15"/>
      <c r="O199" s="15"/>
      <c r="P199" s="15"/>
      <c r="Q199" s="15"/>
      <c r="R199" s="19"/>
      <c r="S199" s="20"/>
    </row>
    <row r="200" s="21" customFormat="true" ht="15" hidden="false" customHeight="false" outlineLevel="0" collapsed="false">
      <c r="A200" s="15"/>
      <c r="B200" s="15"/>
      <c r="C200" s="16"/>
      <c r="D200" s="16"/>
      <c r="E200" s="17"/>
      <c r="F200" s="18"/>
      <c r="G200" s="18"/>
      <c r="H200" s="15"/>
      <c r="I200" s="15"/>
      <c r="J200" s="15"/>
      <c r="K200" s="15"/>
      <c r="L200" s="18"/>
      <c r="M200" s="18"/>
      <c r="N200" s="15"/>
      <c r="O200" s="15"/>
      <c r="P200" s="15"/>
      <c r="Q200" s="15"/>
      <c r="R200" s="19"/>
      <c r="S200" s="20"/>
    </row>
    <row r="201" s="21" customFormat="true" ht="15" hidden="false" customHeight="false" outlineLevel="0" collapsed="false">
      <c r="A201" s="15"/>
      <c r="B201" s="15"/>
      <c r="C201" s="16"/>
      <c r="D201" s="16"/>
      <c r="E201" s="17"/>
      <c r="F201" s="18"/>
      <c r="G201" s="18"/>
      <c r="H201" s="15"/>
      <c r="I201" s="15"/>
      <c r="J201" s="15"/>
      <c r="K201" s="15"/>
      <c r="L201" s="18"/>
      <c r="M201" s="18"/>
      <c r="N201" s="15"/>
      <c r="O201" s="15"/>
      <c r="P201" s="15"/>
      <c r="Q201" s="15"/>
      <c r="R201" s="19"/>
      <c r="S201" s="20"/>
    </row>
    <row r="202" s="21" customFormat="true" ht="15" hidden="false" customHeight="false" outlineLevel="0" collapsed="false">
      <c r="A202" s="15"/>
      <c r="B202" s="15"/>
      <c r="C202" s="16"/>
      <c r="D202" s="16"/>
      <c r="E202" s="17"/>
      <c r="F202" s="18"/>
      <c r="G202" s="18"/>
      <c r="H202" s="15"/>
      <c r="I202" s="15"/>
      <c r="J202" s="15"/>
      <c r="K202" s="15"/>
      <c r="L202" s="18"/>
      <c r="M202" s="18"/>
      <c r="N202" s="15"/>
      <c r="O202" s="15"/>
      <c r="P202" s="15"/>
      <c r="Q202" s="15"/>
      <c r="R202" s="19"/>
      <c r="S202" s="20"/>
    </row>
    <row r="203" s="21" customFormat="true" ht="15" hidden="false" customHeight="false" outlineLevel="0" collapsed="false">
      <c r="A203" s="15"/>
      <c r="B203" s="15"/>
      <c r="C203" s="16"/>
      <c r="D203" s="16"/>
      <c r="E203" s="17"/>
      <c r="F203" s="18"/>
      <c r="G203" s="18"/>
      <c r="H203" s="15"/>
      <c r="I203" s="15"/>
      <c r="J203" s="15"/>
      <c r="K203" s="15"/>
      <c r="L203" s="18"/>
      <c r="M203" s="18"/>
      <c r="N203" s="15"/>
      <c r="O203" s="15"/>
      <c r="P203" s="15"/>
      <c r="Q203" s="15"/>
      <c r="R203" s="19"/>
      <c r="S203" s="20"/>
    </row>
    <row r="204" s="21" customFormat="true" ht="15" hidden="false" customHeight="false" outlineLevel="0" collapsed="false">
      <c r="A204" s="15"/>
      <c r="B204" s="15"/>
      <c r="C204" s="16"/>
      <c r="D204" s="16"/>
      <c r="E204" s="17"/>
      <c r="F204" s="18"/>
      <c r="G204" s="18"/>
      <c r="H204" s="15"/>
      <c r="I204" s="15"/>
      <c r="J204" s="15"/>
      <c r="K204" s="15"/>
      <c r="L204" s="18"/>
      <c r="M204" s="18"/>
      <c r="N204" s="15"/>
      <c r="O204" s="15"/>
      <c r="P204" s="15"/>
      <c r="Q204" s="15"/>
      <c r="R204" s="19"/>
      <c r="S204" s="20"/>
    </row>
    <row r="205" s="21" customFormat="true" ht="15" hidden="false" customHeight="false" outlineLevel="0" collapsed="false">
      <c r="A205" s="15"/>
      <c r="B205" s="15"/>
      <c r="C205" s="16"/>
      <c r="D205" s="16"/>
      <c r="E205" s="17"/>
      <c r="F205" s="18"/>
      <c r="G205" s="18"/>
      <c r="H205" s="15"/>
      <c r="I205" s="15"/>
      <c r="J205" s="15"/>
      <c r="K205" s="15"/>
      <c r="L205" s="18"/>
      <c r="M205" s="18"/>
      <c r="N205" s="15"/>
      <c r="O205" s="15"/>
      <c r="P205" s="15"/>
      <c r="Q205" s="15"/>
      <c r="R205" s="19"/>
      <c r="S205" s="20"/>
    </row>
    <row r="206" s="21" customFormat="true" ht="15" hidden="false" customHeight="false" outlineLevel="0" collapsed="false">
      <c r="A206" s="15"/>
      <c r="B206" s="15"/>
      <c r="C206" s="16"/>
      <c r="D206" s="16"/>
      <c r="E206" s="17"/>
      <c r="F206" s="18"/>
      <c r="G206" s="18"/>
      <c r="H206" s="15"/>
      <c r="I206" s="15"/>
      <c r="J206" s="15"/>
      <c r="K206" s="15"/>
      <c r="L206" s="18"/>
      <c r="M206" s="18"/>
      <c r="N206" s="15"/>
      <c r="O206" s="15"/>
      <c r="P206" s="15"/>
      <c r="Q206" s="15"/>
      <c r="R206" s="19"/>
      <c r="S206" s="20"/>
    </row>
    <row r="207" s="21" customFormat="true" ht="15" hidden="false" customHeight="false" outlineLevel="0" collapsed="false">
      <c r="A207" s="15"/>
      <c r="B207" s="15"/>
      <c r="C207" s="16"/>
      <c r="D207" s="16"/>
      <c r="E207" s="17"/>
      <c r="F207" s="18"/>
      <c r="G207" s="18"/>
      <c r="H207" s="15"/>
      <c r="I207" s="15"/>
      <c r="J207" s="15"/>
      <c r="K207" s="15"/>
      <c r="L207" s="18"/>
      <c r="M207" s="18"/>
      <c r="N207" s="15"/>
      <c r="O207" s="15"/>
      <c r="P207" s="15"/>
      <c r="Q207" s="15"/>
      <c r="R207" s="19"/>
      <c r="S207" s="20"/>
    </row>
    <row r="208" s="21" customFormat="true" ht="15" hidden="false" customHeight="false" outlineLevel="0" collapsed="false">
      <c r="A208" s="15"/>
      <c r="B208" s="15"/>
      <c r="C208" s="16"/>
      <c r="D208" s="16"/>
      <c r="E208" s="17"/>
      <c r="F208" s="18"/>
      <c r="G208" s="18"/>
      <c r="H208" s="15"/>
      <c r="I208" s="15"/>
      <c r="J208" s="15"/>
      <c r="K208" s="15"/>
      <c r="L208" s="18"/>
      <c r="M208" s="18"/>
      <c r="N208" s="15"/>
      <c r="O208" s="15"/>
      <c r="P208" s="15"/>
      <c r="Q208" s="15"/>
      <c r="R208" s="19"/>
      <c r="S208" s="20"/>
    </row>
    <row r="209" s="21" customFormat="true" ht="15" hidden="false" customHeight="false" outlineLevel="0" collapsed="false">
      <c r="A209" s="15"/>
      <c r="B209" s="15"/>
      <c r="C209" s="16"/>
      <c r="D209" s="16"/>
      <c r="E209" s="17"/>
      <c r="F209" s="18"/>
      <c r="G209" s="18"/>
      <c r="H209" s="15"/>
      <c r="I209" s="15"/>
      <c r="J209" s="15"/>
      <c r="K209" s="15"/>
      <c r="L209" s="18"/>
      <c r="M209" s="18"/>
      <c r="N209" s="15"/>
      <c r="O209" s="15"/>
      <c r="P209" s="15"/>
      <c r="Q209" s="15"/>
      <c r="R209" s="19"/>
      <c r="S209" s="20"/>
    </row>
    <row r="210" s="21" customFormat="true" ht="15" hidden="false" customHeight="false" outlineLevel="0" collapsed="false">
      <c r="A210" s="15"/>
      <c r="B210" s="15"/>
      <c r="C210" s="16"/>
      <c r="D210" s="16"/>
      <c r="E210" s="17"/>
      <c r="F210" s="18"/>
      <c r="G210" s="18"/>
      <c r="H210" s="15"/>
      <c r="I210" s="15"/>
      <c r="J210" s="15"/>
      <c r="K210" s="15"/>
      <c r="L210" s="18"/>
      <c r="M210" s="18"/>
      <c r="N210" s="15"/>
      <c r="O210" s="15"/>
      <c r="P210" s="15"/>
      <c r="Q210" s="15"/>
      <c r="R210" s="19"/>
      <c r="S210" s="20"/>
    </row>
    <row r="211" s="21" customFormat="true" ht="15" hidden="false" customHeight="false" outlineLevel="0" collapsed="false">
      <c r="A211" s="15"/>
      <c r="B211" s="15"/>
      <c r="C211" s="16"/>
      <c r="D211" s="16"/>
      <c r="E211" s="17"/>
      <c r="F211" s="18"/>
      <c r="G211" s="18"/>
      <c r="H211" s="15"/>
      <c r="I211" s="15"/>
      <c r="J211" s="15"/>
      <c r="K211" s="15"/>
      <c r="L211" s="18"/>
      <c r="M211" s="18"/>
      <c r="N211" s="15"/>
      <c r="O211" s="15"/>
      <c r="P211" s="15"/>
      <c r="Q211" s="15"/>
      <c r="R211" s="19"/>
      <c r="S211" s="20"/>
    </row>
    <row r="212" s="21" customFormat="true" ht="15" hidden="false" customHeight="false" outlineLevel="0" collapsed="false">
      <c r="A212" s="15"/>
      <c r="B212" s="15"/>
      <c r="C212" s="16"/>
      <c r="D212" s="16"/>
      <c r="E212" s="17"/>
      <c r="F212" s="18"/>
      <c r="G212" s="18"/>
      <c r="H212" s="15"/>
      <c r="I212" s="15"/>
      <c r="J212" s="15"/>
      <c r="K212" s="15"/>
      <c r="L212" s="18"/>
      <c r="M212" s="18"/>
      <c r="N212" s="15"/>
      <c r="O212" s="15"/>
      <c r="P212" s="15"/>
      <c r="Q212" s="15"/>
      <c r="R212" s="19"/>
      <c r="S212" s="20"/>
    </row>
    <row r="213" s="21" customFormat="true" ht="15" hidden="false" customHeight="false" outlineLevel="0" collapsed="false">
      <c r="A213" s="15"/>
      <c r="B213" s="15"/>
      <c r="C213" s="16"/>
      <c r="D213" s="16"/>
      <c r="E213" s="17"/>
      <c r="F213" s="18"/>
      <c r="G213" s="18"/>
      <c r="H213" s="15"/>
      <c r="I213" s="15"/>
      <c r="J213" s="15"/>
      <c r="K213" s="15"/>
      <c r="L213" s="18"/>
      <c r="M213" s="18"/>
      <c r="N213" s="15"/>
      <c r="O213" s="15"/>
      <c r="P213" s="15"/>
      <c r="Q213" s="15"/>
      <c r="R213" s="19"/>
      <c r="S213" s="20"/>
    </row>
    <row r="214" s="21" customFormat="true" ht="15" hidden="false" customHeight="false" outlineLevel="0" collapsed="false">
      <c r="A214" s="15"/>
      <c r="B214" s="15"/>
      <c r="C214" s="16"/>
      <c r="D214" s="16"/>
      <c r="E214" s="17"/>
      <c r="F214" s="18"/>
      <c r="G214" s="18"/>
      <c r="H214" s="15"/>
      <c r="I214" s="15"/>
      <c r="J214" s="15"/>
      <c r="K214" s="15"/>
      <c r="L214" s="18"/>
      <c r="M214" s="18"/>
      <c r="N214" s="15"/>
      <c r="O214" s="15"/>
      <c r="P214" s="15"/>
      <c r="Q214" s="15"/>
      <c r="R214" s="19"/>
      <c r="S214" s="20"/>
    </row>
    <row r="215" s="21" customFormat="true" ht="15" hidden="false" customHeight="false" outlineLevel="0" collapsed="false">
      <c r="A215" s="15"/>
      <c r="B215" s="15"/>
      <c r="C215" s="16"/>
      <c r="D215" s="16"/>
      <c r="E215" s="17"/>
      <c r="F215" s="18"/>
      <c r="G215" s="18"/>
      <c r="H215" s="15"/>
      <c r="I215" s="15"/>
      <c r="J215" s="15"/>
      <c r="K215" s="15"/>
      <c r="L215" s="18"/>
      <c r="M215" s="18"/>
      <c r="N215" s="15"/>
      <c r="O215" s="15"/>
      <c r="P215" s="15"/>
      <c r="Q215" s="15"/>
      <c r="R215" s="19"/>
      <c r="S215" s="20"/>
    </row>
    <row r="216" s="21" customFormat="true" ht="15" hidden="false" customHeight="false" outlineLevel="0" collapsed="false">
      <c r="A216" s="15"/>
      <c r="B216" s="15"/>
      <c r="C216" s="16"/>
      <c r="D216" s="16"/>
      <c r="E216" s="17"/>
      <c r="F216" s="18"/>
      <c r="G216" s="18"/>
      <c r="H216" s="15"/>
      <c r="I216" s="15"/>
      <c r="J216" s="15"/>
      <c r="K216" s="15"/>
      <c r="L216" s="18"/>
      <c r="M216" s="18"/>
      <c r="N216" s="15"/>
      <c r="O216" s="15"/>
      <c r="P216" s="15"/>
      <c r="Q216" s="15"/>
      <c r="R216" s="19"/>
      <c r="S216" s="20"/>
    </row>
    <row r="217" s="21" customFormat="true" ht="15" hidden="false" customHeight="false" outlineLevel="0" collapsed="false">
      <c r="A217" s="15"/>
      <c r="B217" s="15"/>
      <c r="C217" s="16"/>
      <c r="D217" s="16"/>
      <c r="E217" s="17"/>
      <c r="F217" s="18"/>
      <c r="G217" s="18"/>
      <c r="H217" s="15"/>
      <c r="I217" s="15"/>
      <c r="J217" s="15"/>
      <c r="K217" s="15"/>
      <c r="L217" s="18"/>
      <c r="M217" s="18"/>
      <c r="N217" s="15"/>
      <c r="O217" s="15"/>
      <c r="P217" s="15"/>
      <c r="Q217" s="15"/>
      <c r="R217" s="19"/>
      <c r="S217" s="20"/>
    </row>
    <row r="218" s="21" customFormat="true" ht="15" hidden="false" customHeight="false" outlineLevel="0" collapsed="false">
      <c r="A218" s="15"/>
      <c r="B218" s="15"/>
      <c r="C218" s="16"/>
      <c r="D218" s="16"/>
      <c r="E218" s="17"/>
      <c r="F218" s="18"/>
      <c r="G218" s="18"/>
      <c r="H218" s="15"/>
      <c r="I218" s="15"/>
      <c r="J218" s="15"/>
      <c r="K218" s="15"/>
      <c r="L218" s="18"/>
      <c r="M218" s="18"/>
      <c r="N218" s="15"/>
      <c r="O218" s="15"/>
      <c r="P218" s="15"/>
      <c r="Q218" s="15"/>
      <c r="R218" s="19"/>
      <c r="S218" s="20"/>
    </row>
    <row r="219" s="21" customFormat="true" ht="15" hidden="false" customHeight="false" outlineLevel="0" collapsed="false">
      <c r="A219" s="15"/>
      <c r="B219" s="15"/>
      <c r="C219" s="16"/>
      <c r="D219" s="16"/>
      <c r="E219" s="17"/>
      <c r="F219" s="18"/>
      <c r="G219" s="18"/>
      <c r="H219" s="15"/>
      <c r="I219" s="15"/>
      <c r="J219" s="15"/>
      <c r="K219" s="15"/>
      <c r="L219" s="18"/>
      <c r="M219" s="18"/>
      <c r="N219" s="15"/>
      <c r="O219" s="15"/>
      <c r="P219" s="15"/>
      <c r="Q219" s="15"/>
      <c r="R219" s="19"/>
      <c r="S219" s="20"/>
    </row>
    <row r="220" s="21" customFormat="true" ht="15" hidden="false" customHeight="false" outlineLevel="0" collapsed="false">
      <c r="A220" s="15"/>
      <c r="B220" s="15"/>
      <c r="C220" s="16"/>
      <c r="D220" s="16"/>
      <c r="E220" s="17"/>
      <c r="F220" s="18"/>
      <c r="G220" s="18"/>
      <c r="H220" s="15"/>
      <c r="I220" s="15"/>
      <c r="J220" s="15"/>
      <c r="K220" s="15"/>
      <c r="L220" s="18"/>
      <c r="M220" s="18"/>
      <c r="N220" s="15"/>
      <c r="O220" s="15"/>
      <c r="P220" s="15"/>
      <c r="Q220" s="15"/>
      <c r="R220" s="19"/>
      <c r="S220" s="20"/>
    </row>
    <row r="221" s="21" customFormat="true" ht="15" hidden="false" customHeight="false" outlineLevel="0" collapsed="false">
      <c r="A221" s="15"/>
      <c r="B221" s="15"/>
      <c r="C221" s="16"/>
      <c r="D221" s="16"/>
      <c r="E221" s="17"/>
      <c r="F221" s="18"/>
      <c r="G221" s="18"/>
      <c r="H221" s="15"/>
      <c r="I221" s="15"/>
      <c r="J221" s="15"/>
      <c r="L221" s="18"/>
      <c r="M221" s="18"/>
      <c r="N221" s="15"/>
      <c r="O221" s="15"/>
      <c r="P221" s="15"/>
      <c r="Q221" s="15"/>
      <c r="R221" s="19"/>
      <c r="S221" s="20"/>
    </row>
    <row r="222" s="21" customFormat="true" ht="15" hidden="false" customHeight="false" outlineLevel="0" collapsed="false">
      <c r="A222" s="15"/>
      <c r="B222" s="15"/>
      <c r="C222" s="16"/>
      <c r="D222" s="16"/>
      <c r="E222" s="17"/>
      <c r="F222" s="18"/>
      <c r="G222" s="18"/>
      <c r="H222" s="15"/>
      <c r="I222" s="15"/>
      <c r="J222" s="15"/>
      <c r="L222" s="18"/>
      <c r="M222" s="18"/>
      <c r="N222" s="15"/>
      <c r="O222" s="15"/>
      <c r="P222" s="15"/>
      <c r="Q222" s="15"/>
      <c r="R222" s="19"/>
      <c r="S222" s="20"/>
    </row>
    <row r="223" s="21" customFormat="true" ht="15" hidden="false" customHeight="false" outlineLevel="0" collapsed="false">
      <c r="A223" s="15"/>
      <c r="B223" s="15"/>
      <c r="C223" s="16"/>
      <c r="D223" s="16"/>
      <c r="E223" s="17"/>
      <c r="F223" s="18"/>
      <c r="G223" s="18"/>
      <c r="H223" s="15"/>
      <c r="I223" s="15"/>
      <c r="J223" s="15"/>
      <c r="L223" s="18"/>
      <c r="M223" s="18"/>
      <c r="N223" s="15"/>
      <c r="O223" s="15"/>
      <c r="P223" s="15"/>
      <c r="Q223" s="15"/>
      <c r="R223" s="19"/>
      <c r="S223" s="20"/>
    </row>
    <row r="224" s="21" customFormat="true" ht="15" hidden="false" customHeight="false" outlineLevel="0" collapsed="false">
      <c r="A224" s="15"/>
      <c r="B224" s="15"/>
      <c r="C224" s="16"/>
      <c r="D224" s="16"/>
      <c r="E224" s="17"/>
      <c r="F224" s="18"/>
      <c r="G224" s="18"/>
      <c r="H224" s="15"/>
      <c r="I224" s="15"/>
      <c r="J224" s="15"/>
      <c r="L224" s="18"/>
      <c r="M224" s="18"/>
      <c r="N224" s="15"/>
      <c r="O224" s="15"/>
      <c r="P224" s="15"/>
      <c r="Q224" s="15"/>
      <c r="R224" s="19"/>
      <c r="S224" s="20"/>
    </row>
    <row r="225" s="21" customFormat="true" ht="15" hidden="false" customHeight="false" outlineLevel="0" collapsed="false">
      <c r="A225" s="15"/>
      <c r="B225" s="15"/>
      <c r="C225" s="16"/>
      <c r="D225" s="16"/>
      <c r="E225" s="17"/>
      <c r="F225" s="18"/>
      <c r="G225" s="18"/>
      <c r="H225" s="15"/>
      <c r="I225" s="15"/>
      <c r="J225" s="15"/>
      <c r="L225" s="18"/>
      <c r="M225" s="18"/>
      <c r="N225" s="15"/>
      <c r="O225" s="15"/>
      <c r="P225" s="15"/>
      <c r="Q225" s="15"/>
      <c r="R225" s="19"/>
      <c r="S225" s="20"/>
    </row>
    <row r="226" s="21" customFormat="true" ht="15" hidden="false" customHeight="false" outlineLevel="0" collapsed="false">
      <c r="A226" s="15"/>
      <c r="B226" s="15"/>
      <c r="C226" s="16"/>
      <c r="D226" s="16"/>
      <c r="E226" s="17"/>
      <c r="F226" s="18"/>
      <c r="G226" s="18"/>
      <c r="H226" s="15"/>
      <c r="I226" s="15"/>
      <c r="J226" s="15"/>
      <c r="L226" s="18"/>
      <c r="M226" s="18"/>
      <c r="N226" s="15"/>
      <c r="O226" s="15"/>
      <c r="P226" s="15"/>
      <c r="Q226" s="15"/>
      <c r="R226" s="19"/>
      <c r="S226" s="20"/>
    </row>
    <row r="227" s="21" customFormat="true" ht="15" hidden="false" customHeight="false" outlineLevel="0" collapsed="false">
      <c r="A227" s="15"/>
      <c r="B227" s="15"/>
      <c r="C227" s="16"/>
      <c r="D227" s="16"/>
      <c r="E227" s="17"/>
      <c r="F227" s="18"/>
      <c r="G227" s="18"/>
      <c r="H227" s="15"/>
      <c r="I227" s="15"/>
      <c r="J227" s="15"/>
      <c r="L227" s="18"/>
      <c r="M227" s="18"/>
      <c r="N227" s="15"/>
      <c r="O227" s="15"/>
      <c r="P227" s="15"/>
      <c r="Q227" s="15"/>
      <c r="R227" s="19"/>
      <c r="S227" s="20"/>
    </row>
    <row r="228" s="21" customFormat="true" ht="15" hidden="false" customHeight="false" outlineLevel="0" collapsed="false">
      <c r="A228" s="15"/>
      <c r="B228" s="15"/>
      <c r="C228" s="16"/>
      <c r="D228" s="16"/>
      <c r="E228" s="17"/>
      <c r="F228" s="18"/>
      <c r="G228" s="18"/>
      <c r="H228" s="15"/>
      <c r="I228" s="15"/>
      <c r="J228" s="15"/>
      <c r="L228" s="18"/>
      <c r="M228" s="18"/>
      <c r="N228" s="15"/>
      <c r="O228" s="15"/>
      <c r="P228" s="15"/>
      <c r="Q228" s="15"/>
      <c r="R228" s="19"/>
      <c r="S228" s="20"/>
    </row>
    <row r="229" s="21" customFormat="true" ht="15" hidden="false" customHeight="false" outlineLevel="0" collapsed="false">
      <c r="A229" s="15"/>
      <c r="B229" s="15"/>
      <c r="C229" s="16"/>
      <c r="D229" s="16"/>
      <c r="E229" s="17"/>
      <c r="F229" s="18"/>
      <c r="G229" s="18"/>
      <c r="H229" s="15"/>
      <c r="I229" s="15"/>
      <c r="J229" s="15"/>
      <c r="L229" s="18"/>
      <c r="M229" s="18"/>
      <c r="N229" s="15"/>
      <c r="O229" s="15"/>
      <c r="P229" s="15"/>
      <c r="Q229" s="15"/>
      <c r="R229" s="19"/>
      <c r="S229" s="20"/>
    </row>
    <row r="230" s="21" customFormat="true" ht="15" hidden="false" customHeight="false" outlineLevel="0" collapsed="false">
      <c r="A230" s="15"/>
      <c r="B230" s="15"/>
      <c r="C230" s="16"/>
      <c r="D230" s="16"/>
      <c r="E230" s="17"/>
      <c r="F230" s="18"/>
      <c r="G230" s="18"/>
      <c r="H230" s="15"/>
      <c r="I230" s="15"/>
      <c r="J230" s="15"/>
      <c r="L230" s="18"/>
      <c r="M230" s="18"/>
      <c r="N230" s="15"/>
      <c r="O230" s="15"/>
      <c r="P230" s="15"/>
      <c r="Q230" s="15"/>
      <c r="R230" s="19"/>
      <c r="S230" s="20"/>
    </row>
    <row r="231" s="21" customFormat="true" ht="15" hidden="false" customHeight="false" outlineLevel="0" collapsed="false">
      <c r="A231" s="15"/>
      <c r="B231" s="15"/>
      <c r="C231" s="16"/>
      <c r="D231" s="16"/>
      <c r="E231" s="17"/>
      <c r="F231" s="18"/>
      <c r="G231" s="18"/>
      <c r="H231" s="15"/>
      <c r="I231" s="15"/>
      <c r="J231" s="15"/>
      <c r="L231" s="18"/>
      <c r="M231" s="18"/>
      <c r="N231" s="15"/>
      <c r="O231" s="15"/>
      <c r="P231" s="15"/>
      <c r="Q231" s="15"/>
      <c r="R231" s="19"/>
      <c r="S231" s="20"/>
    </row>
    <row r="232" s="21" customFormat="true" ht="15" hidden="false" customHeight="false" outlineLevel="0" collapsed="false">
      <c r="A232" s="15"/>
      <c r="B232" s="15"/>
      <c r="C232" s="16"/>
      <c r="D232" s="16"/>
      <c r="E232" s="17"/>
      <c r="F232" s="18"/>
      <c r="G232" s="18"/>
      <c r="H232" s="15"/>
      <c r="I232" s="15"/>
      <c r="J232" s="15"/>
      <c r="L232" s="18"/>
      <c r="M232" s="18"/>
      <c r="N232" s="15"/>
      <c r="O232" s="15"/>
      <c r="P232" s="15"/>
      <c r="Q232" s="15"/>
      <c r="R232" s="19"/>
      <c r="S232" s="20"/>
    </row>
    <row r="233" s="21" customFormat="true" ht="15" hidden="false" customHeight="false" outlineLevel="0" collapsed="false">
      <c r="A233" s="15"/>
      <c r="B233" s="15"/>
      <c r="C233" s="16"/>
      <c r="D233" s="16"/>
      <c r="E233" s="17"/>
      <c r="F233" s="18"/>
      <c r="G233" s="18"/>
      <c r="H233" s="15"/>
      <c r="I233" s="15"/>
      <c r="J233" s="15"/>
      <c r="L233" s="18"/>
      <c r="M233" s="18"/>
      <c r="N233" s="15"/>
      <c r="O233" s="15"/>
      <c r="P233" s="15"/>
      <c r="Q233" s="15"/>
      <c r="R233" s="19"/>
      <c r="S233" s="20"/>
    </row>
    <row r="234" s="21" customFormat="true" ht="15" hidden="false" customHeight="false" outlineLevel="0" collapsed="false">
      <c r="A234" s="15"/>
      <c r="B234" s="15"/>
      <c r="C234" s="16"/>
      <c r="D234" s="16"/>
      <c r="E234" s="17"/>
      <c r="F234" s="18"/>
      <c r="G234" s="18"/>
      <c r="H234" s="15"/>
      <c r="I234" s="15"/>
      <c r="J234" s="15"/>
      <c r="L234" s="18"/>
      <c r="M234" s="18"/>
      <c r="N234" s="15"/>
      <c r="O234" s="15"/>
      <c r="P234" s="15"/>
      <c r="Q234" s="15"/>
      <c r="R234" s="19"/>
      <c r="S234" s="20"/>
    </row>
    <row r="235" s="21" customFormat="true" ht="15" hidden="false" customHeight="false" outlineLevel="0" collapsed="false">
      <c r="A235" s="15"/>
      <c r="B235" s="15"/>
      <c r="C235" s="16"/>
      <c r="D235" s="16"/>
      <c r="E235" s="17"/>
      <c r="F235" s="18"/>
      <c r="G235" s="18"/>
      <c r="H235" s="15"/>
      <c r="I235" s="15"/>
      <c r="J235" s="15"/>
      <c r="L235" s="18"/>
      <c r="M235" s="18"/>
      <c r="N235" s="15"/>
      <c r="O235" s="15"/>
      <c r="P235" s="15"/>
      <c r="Q235" s="15"/>
      <c r="R235" s="19"/>
      <c r="S235" s="20"/>
    </row>
    <row r="236" s="21" customFormat="true" ht="15" hidden="false" customHeight="false" outlineLevel="0" collapsed="false">
      <c r="A236" s="15"/>
      <c r="B236" s="15"/>
      <c r="C236" s="16"/>
      <c r="D236" s="16"/>
      <c r="E236" s="17"/>
      <c r="F236" s="18"/>
      <c r="G236" s="18"/>
      <c r="H236" s="15"/>
      <c r="I236" s="15"/>
      <c r="J236" s="15"/>
      <c r="L236" s="18"/>
      <c r="M236" s="18"/>
      <c r="N236" s="15"/>
      <c r="O236" s="15"/>
      <c r="P236" s="15"/>
      <c r="Q236" s="15"/>
      <c r="R236" s="19"/>
      <c r="S236" s="20"/>
    </row>
    <row r="237" s="21" customFormat="true" ht="15" hidden="false" customHeight="false" outlineLevel="0" collapsed="false">
      <c r="A237" s="15"/>
      <c r="B237" s="15"/>
      <c r="C237" s="16"/>
      <c r="D237" s="16"/>
      <c r="E237" s="17"/>
      <c r="F237" s="18"/>
      <c r="G237" s="18"/>
      <c r="H237" s="15"/>
      <c r="I237" s="15"/>
      <c r="J237" s="15"/>
      <c r="L237" s="18"/>
      <c r="M237" s="18"/>
      <c r="N237" s="15"/>
      <c r="O237" s="15"/>
      <c r="P237" s="15"/>
      <c r="Q237" s="15"/>
      <c r="R237" s="19"/>
      <c r="S237" s="20"/>
    </row>
    <row r="238" s="21" customFormat="true" ht="15" hidden="false" customHeight="false" outlineLevel="0" collapsed="false">
      <c r="A238" s="15"/>
      <c r="B238" s="15"/>
      <c r="C238" s="16"/>
      <c r="D238" s="16"/>
      <c r="E238" s="17"/>
      <c r="F238" s="18"/>
      <c r="G238" s="18"/>
      <c r="H238" s="15"/>
      <c r="I238" s="15"/>
      <c r="J238" s="15"/>
      <c r="L238" s="18"/>
      <c r="M238" s="18"/>
      <c r="N238" s="15"/>
      <c r="O238" s="15"/>
      <c r="P238" s="15"/>
      <c r="Q238" s="15"/>
      <c r="R238" s="19"/>
      <c r="S238" s="20"/>
    </row>
    <row r="239" s="21" customFormat="true" ht="15" hidden="false" customHeight="false" outlineLevel="0" collapsed="false">
      <c r="A239" s="15"/>
      <c r="B239" s="15"/>
      <c r="C239" s="16"/>
      <c r="D239" s="16"/>
      <c r="E239" s="17"/>
      <c r="F239" s="18"/>
      <c r="G239" s="18"/>
      <c r="H239" s="15"/>
      <c r="I239" s="15"/>
      <c r="J239" s="15"/>
      <c r="L239" s="18"/>
      <c r="M239" s="18"/>
      <c r="N239" s="15"/>
      <c r="O239" s="15"/>
      <c r="P239" s="15"/>
      <c r="Q239" s="15"/>
      <c r="R239" s="19"/>
      <c r="S239" s="20"/>
    </row>
    <row r="240" s="21" customFormat="true" ht="15" hidden="false" customHeight="false" outlineLevel="0" collapsed="false">
      <c r="A240" s="15"/>
      <c r="B240" s="15"/>
      <c r="C240" s="16"/>
      <c r="D240" s="16"/>
      <c r="E240" s="17"/>
      <c r="F240" s="18"/>
      <c r="G240" s="18"/>
      <c r="H240" s="15"/>
      <c r="I240" s="15"/>
      <c r="J240" s="15"/>
      <c r="L240" s="18"/>
      <c r="M240" s="18"/>
      <c r="N240" s="15"/>
      <c r="O240" s="15"/>
      <c r="P240" s="15"/>
      <c r="Q240" s="15"/>
      <c r="R240" s="19"/>
      <c r="S240" s="20"/>
    </row>
    <row r="241" s="21" customFormat="true" ht="15" hidden="false" customHeight="false" outlineLevel="0" collapsed="false">
      <c r="A241" s="15"/>
      <c r="B241" s="15"/>
      <c r="C241" s="16"/>
      <c r="D241" s="16"/>
      <c r="E241" s="17"/>
      <c r="F241" s="18"/>
      <c r="G241" s="18"/>
      <c r="H241" s="15"/>
      <c r="I241" s="15"/>
      <c r="J241" s="15"/>
      <c r="L241" s="18"/>
      <c r="M241" s="18"/>
      <c r="N241" s="15"/>
      <c r="O241" s="15"/>
      <c r="P241" s="15"/>
      <c r="Q241" s="15"/>
      <c r="R241" s="19"/>
      <c r="S241" s="20"/>
    </row>
    <row r="242" s="21" customFormat="true" ht="15" hidden="false" customHeight="false" outlineLevel="0" collapsed="false">
      <c r="A242" s="15"/>
      <c r="B242" s="15"/>
      <c r="C242" s="16"/>
      <c r="D242" s="16"/>
      <c r="E242" s="17"/>
      <c r="F242" s="18"/>
      <c r="G242" s="18"/>
      <c r="H242" s="15"/>
      <c r="I242" s="15"/>
      <c r="J242" s="15"/>
      <c r="L242" s="18"/>
      <c r="M242" s="18"/>
      <c r="N242" s="15"/>
      <c r="O242" s="15"/>
      <c r="P242" s="15"/>
      <c r="Q242" s="15"/>
      <c r="R242" s="19"/>
      <c r="S242" s="20"/>
    </row>
    <row r="243" s="21" customFormat="true" ht="15" hidden="false" customHeight="false" outlineLevel="0" collapsed="false">
      <c r="A243" s="15"/>
      <c r="B243" s="15"/>
      <c r="C243" s="16"/>
      <c r="D243" s="16"/>
      <c r="E243" s="17"/>
      <c r="F243" s="18"/>
      <c r="G243" s="18"/>
      <c r="H243" s="15"/>
      <c r="I243" s="15"/>
      <c r="J243" s="15"/>
      <c r="L243" s="18"/>
      <c r="M243" s="18"/>
      <c r="N243" s="15"/>
      <c r="O243" s="15"/>
      <c r="P243" s="15"/>
      <c r="Q243" s="15"/>
      <c r="R243" s="19"/>
      <c r="S243" s="20"/>
    </row>
    <row r="244" s="21" customFormat="true" ht="15" hidden="false" customHeight="false" outlineLevel="0" collapsed="false">
      <c r="A244" s="15"/>
      <c r="B244" s="15"/>
      <c r="C244" s="16"/>
      <c r="D244" s="16"/>
      <c r="E244" s="17"/>
      <c r="F244" s="18"/>
      <c r="G244" s="18"/>
      <c r="H244" s="15"/>
      <c r="I244" s="15"/>
      <c r="J244" s="15"/>
      <c r="L244" s="18"/>
      <c r="M244" s="18"/>
      <c r="N244" s="15"/>
      <c r="O244" s="15"/>
      <c r="P244" s="15"/>
      <c r="Q244" s="15"/>
      <c r="R244" s="19"/>
      <c r="S244" s="20"/>
    </row>
    <row r="245" s="21" customFormat="true" ht="15" hidden="false" customHeight="false" outlineLevel="0" collapsed="false">
      <c r="A245" s="15"/>
      <c r="B245" s="15"/>
      <c r="C245" s="16"/>
      <c r="D245" s="16"/>
      <c r="E245" s="17"/>
      <c r="F245" s="18"/>
      <c r="G245" s="18"/>
      <c r="H245" s="15"/>
      <c r="I245" s="15"/>
      <c r="J245" s="15"/>
      <c r="L245" s="18"/>
      <c r="M245" s="18"/>
      <c r="N245" s="15"/>
      <c r="O245" s="15"/>
      <c r="P245" s="15"/>
      <c r="Q245" s="15"/>
      <c r="R245" s="19"/>
      <c r="S245" s="20"/>
    </row>
    <row r="246" s="21" customFormat="true" ht="15" hidden="false" customHeight="false" outlineLevel="0" collapsed="false">
      <c r="A246" s="15"/>
      <c r="B246" s="15"/>
      <c r="C246" s="16"/>
      <c r="D246" s="16"/>
      <c r="E246" s="17"/>
      <c r="F246" s="18"/>
      <c r="G246" s="18"/>
      <c r="H246" s="15"/>
      <c r="I246" s="15"/>
      <c r="J246" s="15"/>
      <c r="L246" s="18"/>
      <c r="M246" s="18"/>
      <c r="N246" s="15"/>
      <c r="O246" s="15"/>
      <c r="P246" s="15"/>
      <c r="Q246" s="15"/>
      <c r="R246" s="19"/>
      <c r="S246" s="20"/>
    </row>
    <row r="247" s="21" customFormat="true" ht="15" hidden="false" customHeight="false" outlineLevel="0" collapsed="false">
      <c r="A247" s="15"/>
      <c r="B247" s="15"/>
      <c r="C247" s="16"/>
      <c r="D247" s="16"/>
      <c r="E247" s="17"/>
      <c r="F247" s="18"/>
      <c r="G247" s="18"/>
      <c r="H247" s="15"/>
      <c r="I247" s="15"/>
      <c r="J247" s="15"/>
      <c r="L247" s="18"/>
      <c r="M247" s="18"/>
      <c r="N247" s="15"/>
      <c r="O247" s="15"/>
      <c r="P247" s="15"/>
      <c r="Q247" s="15"/>
      <c r="R247" s="19"/>
      <c r="S247" s="20"/>
    </row>
    <row r="248" s="21" customFormat="true" ht="15" hidden="false" customHeight="false" outlineLevel="0" collapsed="false">
      <c r="A248" s="15"/>
      <c r="B248" s="15"/>
      <c r="C248" s="16"/>
      <c r="D248" s="16"/>
      <c r="E248" s="17"/>
      <c r="F248" s="18"/>
      <c r="G248" s="18"/>
      <c r="H248" s="15"/>
      <c r="I248" s="15"/>
      <c r="J248" s="15"/>
      <c r="L248" s="18"/>
      <c r="M248" s="18"/>
      <c r="N248" s="15"/>
      <c r="O248" s="15"/>
      <c r="P248" s="15"/>
      <c r="Q248" s="15"/>
      <c r="R248" s="19"/>
      <c r="S248" s="20"/>
    </row>
    <row r="249" s="21" customFormat="true" ht="15" hidden="false" customHeight="false" outlineLevel="0" collapsed="false">
      <c r="A249" s="15"/>
      <c r="B249" s="15"/>
      <c r="C249" s="16"/>
      <c r="D249" s="16"/>
      <c r="E249" s="17"/>
      <c r="F249" s="18"/>
      <c r="G249" s="18"/>
      <c r="H249" s="15"/>
      <c r="I249" s="15"/>
      <c r="J249" s="15"/>
      <c r="L249" s="18"/>
      <c r="M249" s="18"/>
      <c r="N249" s="15"/>
      <c r="O249" s="15"/>
      <c r="P249" s="15"/>
      <c r="Q249" s="15"/>
      <c r="R249" s="19"/>
      <c r="S249" s="20"/>
    </row>
    <row r="250" s="21" customFormat="true" ht="15" hidden="false" customHeight="false" outlineLevel="0" collapsed="false">
      <c r="A250" s="15"/>
      <c r="B250" s="15"/>
      <c r="C250" s="16"/>
      <c r="D250" s="16"/>
      <c r="E250" s="17"/>
      <c r="F250" s="18"/>
      <c r="G250" s="18"/>
      <c r="H250" s="15"/>
      <c r="I250" s="15"/>
      <c r="J250" s="15"/>
      <c r="L250" s="18"/>
      <c r="M250" s="18"/>
      <c r="N250" s="15"/>
      <c r="O250" s="15"/>
      <c r="P250" s="15"/>
      <c r="Q250" s="15"/>
      <c r="R250" s="19"/>
      <c r="S250" s="20"/>
    </row>
    <row r="251" s="21" customFormat="true" ht="15" hidden="false" customHeight="false" outlineLevel="0" collapsed="false">
      <c r="A251" s="15"/>
      <c r="B251" s="15"/>
      <c r="C251" s="16"/>
      <c r="D251" s="16"/>
      <c r="E251" s="17"/>
      <c r="F251" s="18"/>
      <c r="G251" s="18"/>
      <c r="H251" s="15"/>
      <c r="I251" s="15"/>
      <c r="J251" s="15"/>
      <c r="L251" s="18"/>
      <c r="M251" s="18"/>
      <c r="N251" s="15"/>
      <c r="O251" s="15"/>
      <c r="P251" s="15"/>
      <c r="Q251" s="15"/>
      <c r="R251" s="19"/>
      <c r="S251" s="20"/>
    </row>
    <row r="252" s="21" customFormat="true" ht="15" hidden="false" customHeight="false" outlineLevel="0" collapsed="false">
      <c r="A252" s="15"/>
      <c r="B252" s="15"/>
      <c r="C252" s="16"/>
      <c r="D252" s="16"/>
      <c r="E252" s="17"/>
      <c r="F252" s="18"/>
      <c r="G252" s="18"/>
      <c r="H252" s="15"/>
      <c r="I252" s="15"/>
      <c r="J252" s="15"/>
      <c r="L252" s="18"/>
      <c r="M252" s="18"/>
      <c r="N252" s="15"/>
      <c r="O252" s="15"/>
      <c r="P252" s="15"/>
      <c r="Q252" s="15"/>
      <c r="R252" s="19"/>
      <c r="S252" s="20"/>
    </row>
    <row r="253" s="21" customFormat="true" ht="15" hidden="false" customHeight="false" outlineLevel="0" collapsed="false">
      <c r="A253" s="15"/>
      <c r="B253" s="15"/>
      <c r="C253" s="16"/>
      <c r="D253" s="16"/>
      <c r="E253" s="17"/>
      <c r="F253" s="18"/>
      <c r="G253" s="18"/>
      <c r="H253" s="15"/>
      <c r="I253" s="15"/>
      <c r="J253" s="15"/>
      <c r="L253" s="18"/>
      <c r="M253" s="18"/>
      <c r="N253" s="15"/>
      <c r="O253" s="15"/>
      <c r="P253" s="15"/>
      <c r="Q253" s="15"/>
      <c r="R253" s="19"/>
      <c r="S253" s="20"/>
    </row>
    <row r="254" s="21" customFormat="true" ht="15" hidden="false" customHeight="false" outlineLevel="0" collapsed="false">
      <c r="A254" s="15"/>
      <c r="B254" s="15"/>
      <c r="C254" s="16"/>
      <c r="D254" s="16"/>
      <c r="E254" s="17"/>
      <c r="F254" s="18"/>
      <c r="G254" s="18"/>
      <c r="H254" s="15"/>
      <c r="I254" s="15"/>
      <c r="J254" s="15"/>
      <c r="L254" s="18"/>
      <c r="M254" s="18"/>
      <c r="N254" s="15"/>
      <c r="O254" s="15"/>
      <c r="P254" s="15"/>
      <c r="Q254" s="15"/>
      <c r="R254" s="19"/>
      <c r="S254" s="20"/>
    </row>
    <row r="255" s="21" customFormat="true" ht="15" hidden="false" customHeight="false" outlineLevel="0" collapsed="false">
      <c r="A255" s="15"/>
      <c r="B255" s="15"/>
      <c r="C255" s="16"/>
      <c r="D255" s="16"/>
      <c r="E255" s="17"/>
      <c r="F255" s="18"/>
      <c r="G255" s="18"/>
      <c r="H255" s="15"/>
      <c r="I255" s="15"/>
      <c r="J255" s="15"/>
      <c r="L255" s="18"/>
      <c r="M255" s="18"/>
      <c r="N255" s="15"/>
      <c r="O255" s="15"/>
      <c r="P255" s="15"/>
      <c r="Q255" s="15"/>
      <c r="R255" s="19"/>
      <c r="S255" s="20"/>
    </row>
    <row r="256" s="21" customFormat="true" ht="15" hidden="false" customHeight="false" outlineLevel="0" collapsed="false">
      <c r="A256" s="15"/>
      <c r="B256" s="15"/>
      <c r="C256" s="16"/>
      <c r="D256" s="16"/>
      <c r="E256" s="17"/>
      <c r="F256" s="18"/>
      <c r="G256" s="18"/>
      <c r="H256" s="15"/>
      <c r="I256" s="15"/>
      <c r="J256" s="15"/>
      <c r="L256" s="18"/>
      <c r="M256" s="18"/>
      <c r="N256" s="15"/>
      <c r="O256" s="15"/>
      <c r="P256" s="15"/>
      <c r="Q256" s="15"/>
      <c r="R256" s="19"/>
      <c r="S256" s="20"/>
    </row>
    <row r="257" s="21" customFormat="true" ht="15" hidden="false" customHeight="false" outlineLevel="0" collapsed="false">
      <c r="A257" s="15"/>
      <c r="B257" s="15"/>
      <c r="C257" s="16"/>
      <c r="D257" s="16"/>
      <c r="E257" s="17"/>
      <c r="F257" s="18"/>
      <c r="G257" s="18"/>
      <c r="H257" s="15"/>
      <c r="I257" s="15"/>
      <c r="J257" s="15"/>
      <c r="L257" s="18"/>
      <c r="M257" s="18"/>
      <c r="N257" s="15"/>
      <c r="O257" s="15"/>
      <c r="P257" s="15"/>
      <c r="Q257" s="15"/>
      <c r="R257" s="19"/>
      <c r="S257" s="20"/>
    </row>
    <row r="258" s="21" customFormat="true" ht="15" hidden="false" customHeight="false" outlineLevel="0" collapsed="false">
      <c r="A258" s="15"/>
      <c r="B258" s="15"/>
      <c r="C258" s="16"/>
      <c r="D258" s="16"/>
      <c r="E258" s="17"/>
      <c r="F258" s="18"/>
      <c r="G258" s="18"/>
      <c r="H258" s="15"/>
      <c r="I258" s="15"/>
      <c r="J258" s="15"/>
      <c r="L258" s="18"/>
      <c r="M258" s="18"/>
      <c r="N258" s="15"/>
      <c r="O258" s="15"/>
      <c r="P258" s="15"/>
      <c r="Q258" s="15"/>
      <c r="R258" s="19"/>
      <c r="S258" s="20"/>
    </row>
    <row r="259" s="21" customFormat="true" ht="15" hidden="false" customHeight="false" outlineLevel="0" collapsed="false">
      <c r="A259" s="15"/>
      <c r="B259" s="15"/>
      <c r="C259" s="16"/>
      <c r="D259" s="16"/>
      <c r="E259" s="17"/>
      <c r="F259" s="18"/>
      <c r="G259" s="18"/>
      <c r="H259" s="15"/>
      <c r="I259" s="15"/>
      <c r="J259" s="15"/>
      <c r="L259" s="18"/>
      <c r="M259" s="18"/>
      <c r="N259" s="15"/>
      <c r="O259" s="15"/>
      <c r="P259" s="15"/>
      <c r="Q259" s="15"/>
      <c r="R259" s="19"/>
      <c r="S259" s="20"/>
    </row>
    <row r="260" s="21" customFormat="true" ht="15" hidden="false" customHeight="false" outlineLevel="0" collapsed="false">
      <c r="A260" s="15"/>
      <c r="B260" s="15"/>
      <c r="C260" s="16"/>
      <c r="D260" s="16"/>
      <c r="E260" s="17"/>
      <c r="F260" s="18"/>
      <c r="G260" s="18"/>
      <c r="H260" s="15"/>
      <c r="I260" s="15"/>
      <c r="J260" s="15"/>
      <c r="L260" s="18"/>
      <c r="M260" s="18"/>
      <c r="N260" s="15"/>
      <c r="O260" s="15"/>
      <c r="P260" s="15"/>
      <c r="Q260" s="15"/>
      <c r="R260" s="19"/>
      <c r="S260" s="20"/>
    </row>
    <row r="261" s="21" customFormat="true" ht="15" hidden="false" customHeight="false" outlineLevel="0" collapsed="false">
      <c r="A261" s="15"/>
      <c r="B261" s="15"/>
      <c r="C261" s="16"/>
      <c r="D261" s="16"/>
      <c r="E261" s="17"/>
      <c r="F261" s="18"/>
      <c r="G261" s="18"/>
      <c r="H261" s="15"/>
      <c r="I261" s="15"/>
      <c r="J261" s="15"/>
      <c r="L261" s="18"/>
      <c r="M261" s="18"/>
      <c r="N261" s="15"/>
      <c r="O261" s="15"/>
      <c r="P261" s="15"/>
      <c r="Q261" s="15"/>
      <c r="R261" s="19"/>
      <c r="S261" s="20"/>
    </row>
    <row r="262" s="21" customFormat="true" ht="15" hidden="false" customHeight="false" outlineLevel="0" collapsed="false">
      <c r="A262" s="15"/>
      <c r="B262" s="15"/>
      <c r="C262" s="16"/>
      <c r="D262" s="16"/>
      <c r="E262" s="17"/>
      <c r="F262" s="18"/>
      <c r="G262" s="18"/>
      <c r="H262" s="15"/>
      <c r="I262" s="15"/>
      <c r="J262" s="15"/>
      <c r="L262" s="18"/>
      <c r="M262" s="18"/>
      <c r="N262" s="15"/>
      <c r="O262" s="15"/>
      <c r="P262" s="15"/>
      <c r="Q262" s="15"/>
      <c r="R262" s="19"/>
      <c r="S262" s="20"/>
    </row>
    <row r="263" s="21" customFormat="true" ht="15" hidden="false" customHeight="false" outlineLevel="0" collapsed="false">
      <c r="A263" s="15"/>
      <c r="B263" s="15"/>
      <c r="C263" s="16"/>
      <c r="D263" s="16"/>
      <c r="E263" s="17"/>
      <c r="F263" s="18"/>
      <c r="G263" s="18"/>
      <c r="H263" s="15"/>
      <c r="I263" s="15"/>
      <c r="J263" s="15"/>
      <c r="L263" s="18"/>
      <c r="M263" s="18"/>
      <c r="N263" s="15"/>
      <c r="O263" s="15"/>
      <c r="P263" s="15"/>
      <c r="Q263" s="15"/>
      <c r="R263" s="19"/>
      <c r="S263" s="20"/>
    </row>
    <row r="264" s="21" customFormat="true" ht="15" hidden="false" customHeight="false" outlineLevel="0" collapsed="false">
      <c r="A264" s="15"/>
      <c r="B264" s="15"/>
      <c r="C264" s="16"/>
      <c r="D264" s="16"/>
      <c r="E264" s="17"/>
      <c r="F264" s="18"/>
      <c r="G264" s="18"/>
      <c r="H264" s="15"/>
      <c r="I264" s="15"/>
      <c r="J264" s="15"/>
      <c r="L264" s="18"/>
      <c r="M264" s="18"/>
      <c r="N264" s="15"/>
      <c r="O264" s="15"/>
      <c r="P264" s="15"/>
      <c r="Q264" s="15"/>
      <c r="R264" s="19"/>
      <c r="S264" s="20"/>
    </row>
    <row r="265" s="21" customFormat="true" ht="15" hidden="false" customHeight="false" outlineLevel="0" collapsed="false">
      <c r="A265" s="15"/>
      <c r="B265" s="15"/>
      <c r="C265" s="16"/>
      <c r="D265" s="16"/>
      <c r="E265" s="17"/>
      <c r="F265" s="18"/>
      <c r="G265" s="18"/>
      <c r="H265" s="15"/>
      <c r="I265" s="15"/>
      <c r="J265" s="15"/>
      <c r="L265" s="18"/>
      <c r="M265" s="18"/>
      <c r="N265" s="15"/>
      <c r="O265" s="15"/>
      <c r="P265" s="15"/>
      <c r="Q265" s="15"/>
      <c r="R265" s="19"/>
      <c r="S265" s="20"/>
    </row>
    <row r="266" s="21" customFormat="true" ht="15" hidden="false" customHeight="false" outlineLevel="0" collapsed="false">
      <c r="A266" s="15"/>
      <c r="B266" s="15"/>
      <c r="C266" s="16"/>
      <c r="D266" s="16"/>
      <c r="E266" s="17"/>
      <c r="F266" s="18"/>
      <c r="G266" s="18"/>
      <c r="H266" s="15"/>
      <c r="I266" s="15"/>
      <c r="J266" s="15"/>
      <c r="L266" s="18"/>
      <c r="M266" s="18"/>
      <c r="N266" s="15"/>
      <c r="O266" s="15"/>
      <c r="P266" s="15"/>
      <c r="Q266" s="15"/>
      <c r="R266" s="19"/>
      <c r="S266" s="20"/>
    </row>
    <row r="267" s="21" customFormat="true" ht="15" hidden="false" customHeight="false" outlineLevel="0" collapsed="false">
      <c r="A267" s="15"/>
      <c r="B267" s="15"/>
      <c r="C267" s="16"/>
      <c r="D267" s="16"/>
      <c r="E267" s="17"/>
      <c r="F267" s="18"/>
      <c r="G267" s="18"/>
      <c r="H267" s="15"/>
      <c r="I267" s="15"/>
      <c r="J267" s="15"/>
      <c r="L267" s="18"/>
      <c r="M267" s="18"/>
      <c r="N267" s="15"/>
      <c r="O267" s="15"/>
      <c r="P267" s="15"/>
      <c r="Q267" s="15"/>
      <c r="R267" s="19"/>
      <c r="S267" s="20"/>
    </row>
    <row r="268" s="21" customFormat="true" ht="15" hidden="false" customHeight="false" outlineLevel="0" collapsed="false">
      <c r="A268" s="15"/>
      <c r="B268" s="15"/>
      <c r="C268" s="16"/>
      <c r="D268" s="16"/>
      <c r="E268" s="17"/>
      <c r="F268" s="18"/>
      <c r="G268" s="18"/>
      <c r="H268" s="15"/>
      <c r="I268" s="15"/>
      <c r="J268" s="15"/>
      <c r="L268" s="18"/>
      <c r="M268" s="18"/>
      <c r="N268" s="15"/>
      <c r="O268" s="15"/>
      <c r="P268" s="15"/>
      <c r="Q268" s="15"/>
      <c r="R268" s="19"/>
      <c r="S268" s="20"/>
    </row>
    <row r="269" s="21" customFormat="true" ht="15" hidden="false" customHeight="false" outlineLevel="0" collapsed="false">
      <c r="A269" s="15"/>
      <c r="B269" s="15"/>
      <c r="C269" s="16"/>
      <c r="D269" s="16"/>
      <c r="E269" s="17"/>
      <c r="F269" s="18"/>
      <c r="G269" s="18"/>
      <c r="H269" s="15"/>
      <c r="I269" s="15"/>
      <c r="J269" s="15"/>
      <c r="L269" s="18"/>
      <c r="M269" s="18"/>
      <c r="N269" s="15"/>
      <c r="O269" s="15"/>
      <c r="P269" s="15"/>
      <c r="Q269" s="15"/>
      <c r="R269" s="19"/>
      <c r="S269" s="20"/>
    </row>
    <row r="270" s="21" customFormat="true" ht="15" hidden="false" customHeight="false" outlineLevel="0" collapsed="false">
      <c r="A270" s="15"/>
      <c r="B270" s="15"/>
      <c r="C270" s="16"/>
      <c r="D270" s="16"/>
      <c r="E270" s="17"/>
      <c r="F270" s="18"/>
      <c r="G270" s="18"/>
      <c r="H270" s="15"/>
      <c r="I270" s="15"/>
      <c r="J270" s="15"/>
      <c r="L270" s="18"/>
      <c r="M270" s="18"/>
      <c r="N270" s="15"/>
      <c r="O270" s="15"/>
      <c r="P270" s="15"/>
      <c r="Q270" s="15"/>
      <c r="R270" s="19"/>
      <c r="S270" s="20"/>
    </row>
    <row r="271" s="21" customFormat="true" ht="15" hidden="false" customHeight="false" outlineLevel="0" collapsed="false">
      <c r="A271" s="15"/>
      <c r="B271" s="15"/>
      <c r="C271" s="16"/>
      <c r="D271" s="16"/>
      <c r="E271" s="17"/>
      <c r="F271" s="18"/>
      <c r="G271" s="18"/>
      <c r="H271" s="15"/>
      <c r="I271" s="15"/>
      <c r="J271" s="15"/>
      <c r="L271" s="18"/>
      <c r="M271" s="18"/>
      <c r="N271" s="15"/>
      <c r="O271" s="15"/>
      <c r="P271" s="15"/>
      <c r="Q271" s="15"/>
      <c r="R271" s="19"/>
      <c r="S271" s="20"/>
    </row>
    <row r="272" s="21" customFormat="true" ht="15" hidden="false" customHeight="false" outlineLevel="0" collapsed="false">
      <c r="A272" s="15"/>
      <c r="B272" s="15"/>
      <c r="C272" s="16"/>
      <c r="D272" s="16"/>
      <c r="E272" s="17"/>
      <c r="F272" s="18"/>
      <c r="G272" s="18"/>
      <c r="H272" s="15"/>
      <c r="I272" s="15"/>
      <c r="J272" s="15"/>
      <c r="L272" s="18"/>
      <c r="M272" s="18"/>
      <c r="N272" s="15"/>
      <c r="O272" s="15"/>
      <c r="P272" s="15"/>
      <c r="Q272" s="15"/>
      <c r="R272" s="19"/>
      <c r="S272" s="20"/>
    </row>
    <row r="273" s="21" customFormat="true" ht="15" hidden="false" customHeight="false" outlineLevel="0" collapsed="false">
      <c r="A273" s="15"/>
      <c r="B273" s="15"/>
      <c r="D273" s="16"/>
      <c r="E273" s="17"/>
      <c r="F273" s="18"/>
      <c r="G273" s="18"/>
      <c r="H273" s="15"/>
      <c r="I273" s="15"/>
      <c r="J273" s="15"/>
      <c r="L273" s="18"/>
      <c r="M273" s="18"/>
      <c r="N273" s="15"/>
      <c r="O273" s="15"/>
      <c r="P273" s="15"/>
      <c r="Q273" s="15"/>
      <c r="R273" s="19"/>
      <c r="S273" s="20"/>
    </row>
    <row r="274" s="21" customFormat="true" ht="15" hidden="false" customHeight="false" outlineLevel="0" collapsed="false">
      <c r="A274" s="15"/>
      <c r="B274" s="15"/>
      <c r="D274" s="16"/>
      <c r="E274" s="17"/>
      <c r="F274" s="18"/>
      <c r="G274" s="18"/>
      <c r="H274" s="15"/>
      <c r="I274" s="15"/>
      <c r="J274" s="15"/>
      <c r="L274" s="18"/>
      <c r="M274" s="18"/>
      <c r="N274" s="15"/>
      <c r="O274" s="15"/>
      <c r="P274" s="15"/>
      <c r="Q274" s="15"/>
      <c r="R274" s="19"/>
      <c r="S274" s="20"/>
    </row>
    <row r="275" s="21" customFormat="true" ht="15" hidden="false" customHeight="false" outlineLevel="0" collapsed="false">
      <c r="A275" s="15"/>
      <c r="B275" s="15"/>
      <c r="D275" s="16"/>
      <c r="E275" s="17"/>
      <c r="F275" s="18"/>
      <c r="G275" s="18"/>
      <c r="H275" s="15"/>
      <c r="I275" s="15"/>
      <c r="J275" s="15"/>
      <c r="L275" s="18"/>
      <c r="M275" s="18"/>
      <c r="N275" s="15"/>
      <c r="O275" s="15"/>
      <c r="P275" s="15"/>
      <c r="Q275" s="15"/>
      <c r="R275" s="19"/>
      <c r="S275" s="20"/>
    </row>
    <row r="276" s="21" customFormat="true" ht="15" hidden="false" customHeight="false" outlineLevel="0" collapsed="false">
      <c r="A276" s="15"/>
      <c r="B276" s="15"/>
      <c r="D276" s="16"/>
      <c r="E276" s="17"/>
      <c r="F276" s="18"/>
      <c r="G276" s="18"/>
      <c r="H276" s="15"/>
      <c r="I276" s="15"/>
      <c r="J276" s="15"/>
      <c r="L276" s="18"/>
      <c r="M276" s="18"/>
      <c r="N276" s="15"/>
      <c r="O276" s="15"/>
      <c r="P276" s="15"/>
      <c r="Q276" s="15"/>
      <c r="R276" s="19"/>
      <c r="S276" s="20"/>
    </row>
    <row r="277" s="21" customFormat="true" ht="15" hidden="false" customHeight="false" outlineLevel="0" collapsed="false">
      <c r="A277" s="15"/>
      <c r="B277" s="15"/>
      <c r="D277" s="16"/>
      <c r="E277" s="17"/>
      <c r="F277" s="18"/>
      <c r="G277" s="18"/>
      <c r="H277" s="15"/>
      <c r="I277" s="15"/>
      <c r="J277" s="15"/>
      <c r="L277" s="18"/>
      <c r="M277" s="18"/>
      <c r="N277" s="15"/>
      <c r="O277" s="15"/>
      <c r="P277" s="15"/>
      <c r="Q277" s="15"/>
      <c r="R277" s="19"/>
      <c r="S277" s="20"/>
    </row>
    <row r="278" s="21" customFormat="true" ht="15" hidden="false" customHeight="false" outlineLevel="0" collapsed="false">
      <c r="A278" s="15"/>
      <c r="B278" s="15"/>
      <c r="D278" s="16"/>
      <c r="E278" s="17"/>
      <c r="F278" s="18"/>
      <c r="G278" s="18"/>
      <c r="H278" s="15"/>
      <c r="I278" s="15"/>
      <c r="J278" s="15"/>
      <c r="L278" s="18"/>
      <c r="M278" s="18"/>
      <c r="N278" s="15"/>
      <c r="O278" s="15"/>
      <c r="P278" s="15"/>
      <c r="Q278" s="15"/>
      <c r="R278" s="19"/>
      <c r="S278" s="20"/>
    </row>
    <row r="279" s="21" customFormat="true" ht="15" hidden="false" customHeight="false" outlineLevel="0" collapsed="false">
      <c r="A279" s="15"/>
      <c r="B279" s="15"/>
      <c r="D279" s="16"/>
      <c r="E279" s="17"/>
      <c r="F279" s="18"/>
      <c r="G279" s="18"/>
      <c r="H279" s="15"/>
      <c r="I279" s="15"/>
      <c r="J279" s="15"/>
      <c r="L279" s="18"/>
      <c r="M279" s="18"/>
      <c r="N279" s="15"/>
      <c r="O279" s="15"/>
      <c r="P279" s="15"/>
      <c r="Q279" s="15"/>
      <c r="R279" s="19"/>
      <c r="S279" s="20"/>
    </row>
    <row r="280" s="21" customFormat="true" ht="15" hidden="false" customHeight="false" outlineLevel="0" collapsed="false">
      <c r="A280" s="15"/>
      <c r="B280" s="15"/>
      <c r="D280" s="16"/>
      <c r="E280" s="17"/>
      <c r="F280" s="18"/>
      <c r="G280" s="18"/>
      <c r="H280" s="15"/>
      <c r="I280" s="15"/>
      <c r="J280" s="15"/>
      <c r="L280" s="18"/>
      <c r="M280" s="18"/>
      <c r="N280" s="15"/>
      <c r="O280" s="15"/>
      <c r="P280" s="15"/>
      <c r="Q280" s="15"/>
      <c r="R280" s="19"/>
      <c r="S280" s="20"/>
    </row>
    <row r="281" s="21" customFormat="true" ht="15" hidden="false" customHeight="false" outlineLevel="0" collapsed="false">
      <c r="A281" s="15"/>
      <c r="B281" s="15"/>
      <c r="D281" s="16"/>
      <c r="E281" s="17"/>
      <c r="F281" s="18"/>
      <c r="G281" s="18"/>
      <c r="H281" s="15"/>
      <c r="I281" s="15"/>
      <c r="J281" s="15"/>
      <c r="L281" s="18"/>
      <c r="M281" s="18"/>
      <c r="N281" s="15"/>
      <c r="O281" s="15"/>
      <c r="P281" s="15"/>
      <c r="Q281" s="15"/>
      <c r="R281" s="19"/>
      <c r="S281" s="20"/>
    </row>
    <row r="282" s="21" customFormat="true" ht="15" hidden="false" customHeight="false" outlineLevel="0" collapsed="false">
      <c r="B282" s="15"/>
      <c r="D282" s="16"/>
      <c r="E282" s="17"/>
      <c r="F282" s="18"/>
      <c r="G282" s="18"/>
      <c r="H282" s="15"/>
      <c r="I282" s="15"/>
      <c r="J282" s="15"/>
      <c r="L282" s="18"/>
      <c r="M282" s="18"/>
      <c r="N282" s="15"/>
      <c r="O282" s="15"/>
      <c r="P282" s="15"/>
      <c r="Q282" s="15"/>
      <c r="R282" s="19"/>
      <c r="S282" s="20"/>
    </row>
    <row r="283" s="21" customFormat="true" ht="15" hidden="false" customHeight="false" outlineLevel="0" collapsed="false">
      <c r="B283" s="15"/>
      <c r="D283" s="16"/>
      <c r="E283" s="17"/>
      <c r="F283" s="18"/>
      <c r="G283" s="18"/>
      <c r="H283" s="15"/>
      <c r="I283" s="15"/>
      <c r="J283" s="15"/>
      <c r="L283" s="18"/>
      <c r="M283" s="18"/>
      <c r="N283" s="15"/>
      <c r="O283" s="15"/>
      <c r="P283" s="15"/>
      <c r="Q283" s="15"/>
      <c r="R283" s="19"/>
      <c r="S283" s="20"/>
    </row>
    <row r="284" s="21" customFormat="true" ht="15" hidden="false" customHeight="false" outlineLevel="0" collapsed="false">
      <c r="B284" s="15"/>
      <c r="D284" s="16"/>
      <c r="E284" s="17"/>
      <c r="F284" s="18"/>
      <c r="G284" s="18"/>
      <c r="H284" s="15"/>
      <c r="I284" s="15"/>
      <c r="J284" s="15"/>
      <c r="L284" s="18"/>
      <c r="M284" s="18"/>
      <c r="N284" s="15"/>
      <c r="O284" s="15"/>
      <c r="P284" s="15"/>
      <c r="Q284" s="15"/>
      <c r="R284" s="19"/>
      <c r="S284" s="20"/>
    </row>
    <row r="285" s="21" customFormat="true" ht="15" hidden="false" customHeight="false" outlineLevel="0" collapsed="false">
      <c r="B285" s="15"/>
      <c r="D285" s="16"/>
      <c r="E285" s="17"/>
      <c r="F285" s="18"/>
      <c r="G285" s="18"/>
      <c r="H285" s="15"/>
      <c r="I285" s="15"/>
      <c r="J285" s="15"/>
      <c r="L285" s="18"/>
      <c r="M285" s="18"/>
      <c r="N285" s="15"/>
      <c r="O285" s="15"/>
      <c r="P285" s="15"/>
      <c r="Q285" s="15"/>
      <c r="R285" s="19"/>
      <c r="S285" s="20"/>
    </row>
    <row r="286" s="21" customFormat="true" ht="15" hidden="false" customHeight="false" outlineLevel="0" collapsed="false">
      <c r="B286" s="15"/>
      <c r="D286" s="16"/>
      <c r="E286" s="17"/>
      <c r="F286" s="18"/>
      <c r="G286" s="18"/>
      <c r="H286" s="15"/>
      <c r="I286" s="15"/>
      <c r="J286" s="15"/>
      <c r="L286" s="18"/>
      <c r="M286" s="18"/>
      <c r="N286" s="15"/>
      <c r="O286" s="15"/>
      <c r="P286" s="15"/>
      <c r="Q286" s="15"/>
      <c r="R286" s="19"/>
      <c r="S286" s="20"/>
    </row>
    <row r="287" s="21" customFormat="true" ht="15" hidden="false" customHeight="false" outlineLevel="0" collapsed="false">
      <c r="B287" s="15"/>
      <c r="D287" s="16"/>
      <c r="E287" s="17"/>
      <c r="F287" s="18"/>
      <c r="G287" s="18"/>
      <c r="H287" s="15"/>
      <c r="I287" s="15"/>
      <c r="J287" s="15"/>
      <c r="L287" s="18"/>
      <c r="M287" s="18"/>
      <c r="N287" s="15"/>
      <c r="O287" s="15"/>
      <c r="P287" s="15"/>
      <c r="Q287" s="15"/>
      <c r="R287" s="19"/>
      <c r="S287" s="20"/>
    </row>
    <row r="288" s="21" customFormat="true" ht="15" hidden="false" customHeight="false" outlineLevel="0" collapsed="false">
      <c r="B288" s="15"/>
      <c r="D288" s="16"/>
      <c r="E288" s="17"/>
      <c r="F288" s="18"/>
      <c r="G288" s="18"/>
      <c r="H288" s="15"/>
      <c r="I288" s="15"/>
      <c r="J288" s="15"/>
      <c r="L288" s="18"/>
      <c r="M288" s="18"/>
      <c r="N288" s="15"/>
      <c r="O288" s="15"/>
      <c r="P288" s="15"/>
      <c r="Q288" s="15"/>
      <c r="R288" s="19"/>
      <c r="S288" s="20"/>
    </row>
    <row r="289" s="21" customFormat="true" ht="15" hidden="false" customHeight="false" outlineLevel="0" collapsed="false">
      <c r="B289" s="15"/>
      <c r="D289" s="16"/>
      <c r="E289" s="17"/>
      <c r="F289" s="18"/>
      <c r="G289" s="18"/>
      <c r="H289" s="15"/>
      <c r="I289" s="15"/>
      <c r="J289" s="15"/>
      <c r="L289" s="18"/>
      <c r="M289" s="18"/>
      <c r="N289" s="15"/>
      <c r="O289" s="15"/>
      <c r="P289" s="15"/>
      <c r="Q289" s="15"/>
      <c r="R289" s="19"/>
      <c r="S289" s="20"/>
    </row>
    <row r="290" s="21" customFormat="true" ht="15" hidden="false" customHeight="false" outlineLevel="0" collapsed="false">
      <c r="B290" s="15"/>
      <c r="D290" s="16"/>
      <c r="E290" s="17"/>
      <c r="F290" s="18"/>
      <c r="G290" s="18"/>
      <c r="H290" s="15"/>
      <c r="I290" s="15"/>
      <c r="J290" s="15"/>
      <c r="L290" s="18"/>
      <c r="M290" s="18"/>
      <c r="N290" s="15"/>
      <c r="O290" s="15"/>
      <c r="P290" s="15"/>
      <c r="Q290" s="15"/>
      <c r="R290" s="19"/>
      <c r="S290" s="20"/>
    </row>
    <row r="291" s="21" customFormat="true" ht="15" hidden="false" customHeight="false" outlineLevel="0" collapsed="false">
      <c r="B291" s="15"/>
      <c r="D291" s="16"/>
      <c r="E291" s="17"/>
      <c r="F291" s="18"/>
      <c r="G291" s="18"/>
      <c r="H291" s="15"/>
      <c r="I291" s="15"/>
      <c r="J291" s="15"/>
      <c r="L291" s="18"/>
      <c r="M291" s="18"/>
      <c r="N291" s="15"/>
      <c r="O291" s="15"/>
      <c r="P291" s="15"/>
      <c r="Q291" s="15"/>
      <c r="R291" s="19"/>
      <c r="S291" s="20"/>
    </row>
    <row r="292" s="21" customFormat="true" ht="15" hidden="false" customHeight="false" outlineLevel="0" collapsed="false">
      <c r="B292" s="15"/>
      <c r="D292" s="16"/>
      <c r="E292" s="17"/>
      <c r="F292" s="18"/>
      <c r="G292" s="18"/>
      <c r="H292" s="15"/>
      <c r="I292" s="15"/>
      <c r="J292" s="15"/>
      <c r="L292" s="18"/>
      <c r="M292" s="18"/>
      <c r="N292" s="15"/>
      <c r="O292" s="15"/>
      <c r="P292" s="15"/>
      <c r="Q292" s="15"/>
      <c r="R292" s="19"/>
      <c r="S292" s="20"/>
    </row>
    <row r="293" s="21" customFormat="true" ht="15" hidden="false" customHeight="false" outlineLevel="0" collapsed="false">
      <c r="B293" s="15"/>
      <c r="D293" s="16"/>
      <c r="E293" s="17"/>
      <c r="F293" s="18"/>
      <c r="G293" s="18"/>
      <c r="H293" s="15"/>
      <c r="I293" s="15"/>
      <c r="J293" s="15"/>
      <c r="L293" s="18"/>
      <c r="M293" s="18"/>
      <c r="N293" s="15"/>
      <c r="O293" s="15"/>
      <c r="P293" s="15"/>
      <c r="Q293" s="15"/>
      <c r="R293" s="19"/>
      <c r="S293" s="20"/>
    </row>
    <row r="294" s="21" customFormat="true" ht="15" hidden="false" customHeight="false" outlineLevel="0" collapsed="false">
      <c r="B294" s="15"/>
      <c r="D294" s="16"/>
      <c r="E294" s="17"/>
      <c r="F294" s="18"/>
      <c r="G294" s="18"/>
      <c r="H294" s="15"/>
      <c r="I294" s="15"/>
      <c r="J294" s="15"/>
      <c r="L294" s="18"/>
      <c r="M294" s="18"/>
      <c r="N294" s="15"/>
      <c r="O294" s="15"/>
      <c r="P294" s="15"/>
      <c r="Q294" s="15"/>
      <c r="R294" s="19"/>
      <c r="S294" s="20"/>
    </row>
    <row r="295" s="21" customFormat="true" ht="15" hidden="false" customHeight="false" outlineLevel="0" collapsed="false">
      <c r="B295" s="15"/>
      <c r="D295" s="16"/>
      <c r="E295" s="17"/>
      <c r="F295" s="18"/>
      <c r="G295" s="18"/>
      <c r="H295" s="15"/>
      <c r="I295" s="15"/>
      <c r="J295" s="15"/>
      <c r="L295" s="18"/>
      <c r="M295" s="18"/>
      <c r="N295" s="15"/>
      <c r="O295" s="15"/>
      <c r="P295" s="15"/>
      <c r="Q295" s="15"/>
      <c r="R295" s="19"/>
      <c r="S295" s="20"/>
    </row>
    <row r="296" s="21" customFormat="true" ht="15" hidden="false" customHeight="false" outlineLevel="0" collapsed="false">
      <c r="B296" s="15"/>
      <c r="D296" s="16"/>
      <c r="E296" s="17"/>
      <c r="F296" s="18"/>
      <c r="G296" s="18"/>
      <c r="H296" s="15"/>
      <c r="I296" s="15"/>
      <c r="J296" s="15"/>
      <c r="L296" s="18"/>
      <c r="M296" s="18"/>
      <c r="N296" s="15"/>
      <c r="O296" s="15"/>
      <c r="P296" s="15"/>
      <c r="Q296" s="15"/>
      <c r="R296" s="19"/>
      <c r="S296" s="20"/>
    </row>
    <row r="297" s="21" customFormat="true" ht="15" hidden="false" customHeight="false" outlineLevel="0" collapsed="false">
      <c r="B297" s="15"/>
      <c r="D297" s="16"/>
      <c r="E297" s="17"/>
      <c r="F297" s="18"/>
      <c r="G297" s="18"/>
      <c r="H297" s="15"/>
      <c r="I297" s="15"/>
      <c r="J297" s="15"/>
      <c r="L297" s="18"/>
      <c r="M297" s="18"/>
      <c r="N297" s="15"/>
      <c r="O297" s="15"/>
      <c r="P297" s="15"/>
      <c r="Q297" s="15"/>
      <c r="R297" s="19"/>
      <c r="S297" s="20"/>
    </row>
    <row r="298" s="21" customFormat="true" ht="15" hidden="false" customHeight="false" outlineLevel="0" collapsed="false">
      <c r="B298" s="15"/>
      <c r="D298" s="16"/>
      <c r="E298" s="17"/>
      <c r="F298" s="18"/>
      <c r="G298" s="18"/>
      <c r="H298" s="15"/>
      <c r="I298" s="15"/>
      <c r="J298" s="15"/>
      <c r="L298" s="18"/>
      <c r="M298" s="18"/>
      <c r="N298" s="15"/>
      <c r="O298" s="15"/>
      <c r="P298" s="15"/>
      <c r="Q298" s="15"/>
      <c r="R298" s="19"/>
      <c r="S298" s="20"/>
    </row>
    <row r="299" s="21" customFormat="true" ht="15" hidden="false" customHeight="false" outlineLevel="0" collapsed="false">
      <c r="B299" s="15"/>
      <c r="D299" s="16"/>
      <c r="E299" s="17"/>
      <c r="F299" s="18"/>
      <c r="G299" s="18"/>
      <c r="H299" s="15"/>
      <c r="I299" s="15"/>
      <c r="J299" s="15"/>
      <c r="L299" s="18"/>
      <c r="M299" s="18"/>
      <c r="N299" s="15"/>
      <c r="O299" s="15"/>
      <c r="P299" s="15"/>
      <c r="Q299" s="15"/>
      <c r="R299" s="19"/>
      <c r="S299" s="20"/>
    </row>
    <row r="300" s="21" customFormat="true" ht="15" hidden="false" customHeight="false" outlineLevel="0" collapsed="false">
      <c r="B300" s="15"/>
      <c r="D300" s="16"/>
      <c r="E300" s="17"/>
      <c r="F300" s="18"/>
      <c r="G300" s="18"/>
      <c r="H300" s="15"/>
      <c r="I300" s="15"/>
      <c r="J300" s="15"/>
      <c r="L300" s="18"/>
      <c r="M300" s="18"/>
      <c r="N300" s="15"/>
      <c r="O300" s="15"/>
      <c r="P300" s="15"/>
      <c r="Q300" s="15"/>
      <c r="R300" s="19"/>
      <c r="S300" s="20"/>
    </row>
    <row r="301" s="21" customFormat="true" ht="15" hidden="false" customHeight="false" outlineLevel="0" collapsed="false">
      <c r="B301" s="15"/>
      <c r="D301" s="16"/>
      <c r="E301" s="17"/>
      <c r="F301" s="18"/>
      <c r="G301" s="18"/>
      <c r="H301" s="15"/>
      <c r="I301" s="15"/>
      <c r="J301" s="15"/>
      <c r="L301" s="18"/>
      <c r="M301" s="18"/>
      <c r="N301" s="15"/>
      <c r="O301" s="15"/>
      <c r="P301" s="15"/>
      <c r="Q301" s="15"/>
      <c r="R301" s="19"/>
      <c r="S301" s="20"/>
    </row>
    <row r="302" s="21" customFormat="true" ht="15" hidden="false" customHeight="false" outlineLevel="0" collapsed="false">
      <c r="B302" s="15"/>
      <c r="D302" s="16"/>
      <c r="E302" s="17"/>
      <c r="F302" s="18"/>
      <c r="G302" s="18"/>
      <c r="H302" s="15"/>
      <c r="I302" s="15"/>
      <c r="J302" s="15"/>
      <c r="L302" s="18"/>
      <c r="M302" s="18"/>
      <c r="N302" s="15"/>
      <c r="O302" s="15"/>
      <c r="P302" s="15"/>
      <c r="Q302" s="15"/>
      <c r="R302" s="19"/>
      <c r="S302" s="20"/>
    </row>
    <row r="303" s="21" customFormat="true" ht="15" hidden="false" customHeight="false" outlineLevel="0" collapsed="false">
      <c r="B303" s="15"/>
      <c r="D303" s="16"/>
      <c r="E303" s="17"/>
      <c r="F303" s="18"/>
      <c r="G303" s="18"/>
      <c r="H303" s="15"/>
      <c r="I303" s="15"/>
      <c r="J303" s="15"/>
      <c r="L303" s="18"/>
      <c r="M303" s="18"/>
      <c r="N303" s="15"/>
      <c r="O303" s="15"/>
      <c r="P303" s="15"/>
      <c r="Q303" s="15"/>
      <c r="R303" s="19"/>
      <c r="S303" s="20"/>
    </row>
    <row r="304" s="21" customFormat="true" ht="15" hidden="false" customHeight="false" outlineLevel="0" collapsed="false">
      <c r="B304" s="15"/>
      <c r="D304" s="16"/>
      <c r="E304" s="17"/>
      <c r="F304" s="18"/>
      <c r="G304" s="18"/>
      <c r="H304" s="15"/>
      <c r="I304" s="15"/>
      <c r="J304" s="15"/>
      <c r="L304" s="18"/>
      <c r="M304" s="18"/>
      <c r="N304" s="15"/>
      <c r="O304" s="15"/>
      <c r="P304" s="15"/>
      <c r="Q304" s="15"/>
      <c r="R304" s="19"/>
      <c r="S304" s="20"/>
    </row>
    <row r="305" s="21" customFormat="true" ht="15" hidden="false" customHeight="false" outlineLevel="0" collapsed="false">
      <c r="B305" s="15"/>
      <c r="D305" s="16"/>
      <c r="E305" s="17"/>
      <c r="F305" s="18"/>
      <c r="G305" s="18"/>
      <c r="H305" s="15"/>
      <c r="I305" s="15"/>
      <c r="J305" s="15"/>
      <c r="L305" s="18"/>
      <c r="M305" s="18"/>
      <c r="N305" s="15"/>
      <c r="O305" s="15"/>
      <c r="P305" s="15"/>
      <c r="Q305" s="15"/>
      <c r="R305" s="19"/>
      <c r="S305" s="20"/>
    </row>
    <row r="306" s="21" customFormat="true" ht="15" hidden="false" customHeight="false" outlineLevel="0" collapsed="false">
      <c r="B306" s="15"/>
      <c r="D306" s="16"/>
      <c r="E306" s="17"/>
      <c r="F306" s="18"/>
      <c r="G306" s="18"/>
      <c r="H306" s="15"/>
      <c r="I306" s="15"/>
      <c r="J306" s="15"/>
      <c r="L306" s="18"/>
      <c r="M306" s="18"/>
      <c r="N306" s="15"/>
      <c r="O306" s="15"/>
      <c r="P306" s="15"/>
      <c r="Q306" s="15"/>
      <c r="R306" s="19"/>
      <c r="S306" s="20"/>
    </row>
    <row r="307" s="21" customFormat="true" ht="15" hidden="false" customHeight="false" outlineLevel="0" collapsed="false">
      <c r="B307" s="15"/>
      <c r="D307" s="16"/>
      <c r="E307" s="17"/>
      <c r="F307" s="18"/>
      <c r="G307" s="18"/>
      <c r="H307" s="15"/>
      <c r="I307" s="15"/>
      <c r="J307" s="15"/>
      <c r="L307" s="18"/>
      <c r="M307" s="18"/>
      <c r="N307" s="15"/>
      <c r="O307" s="15"/>
      <c r="P307" s="15"/>
      <c r="Q307" s="15"/>
      <c r="R307" s="19"/>
      <c r="S307" s="20"/>
    </row>
    <row r="308" s="21" customFormat="true" ht="15" hidden="false" customHeight="false" outlineLevel="0" collapsed="false">
      <c r="B308" s="15"/>
      <c r="D308" s="16"/>
      <c r="E308" s="17"/>
      <c r="F308" s="18"/>
      <c r="G308" s="18"/>
      <c r="H308" s="15"/>
      <c r="I308" s="15"/>
      <c r="J308" s="15"/>
      <c r="L308" s="18"/>
      <c r="M308" s="18"/>
      <c r="N308" s="15"/>
      <c r="O308" s="15"/>
      <c r="P308" s="15"/>
      <c r="Q308" s="15"/>
      <c r="R308" s="19"/>
      <c r="S308" s="20"/>
    </row>
    <row r="309" s="21" customFormat="true" ht="15" hidden="false" customHeight="false" outlineLevel="0" collapsed="false">
      <c r="B309" s="15"/>
      <c r="D309" s="16"/>
      <c r="E309" s="17"/>
      <c r="F309" s="18"/>
      <c r="G309" s="18"/>
      <c r="H309" s="15"/>
      <c r="I309" s="15"/>
      <c r="J309" s="15"/>
      <c r="L309" s="18"/>
      <c r="M309" s="18"/>
      <c r="N309" s="15"/>
      <c r="O309" s="15"/>
      <c r="P309" s="15"/>
      <c r="Q309" s="15"/>
      <c r="R309" s="19"/>
      <c r="S309" s="20"/>
    </row>
    <row r="310" s="21" customFormat="true" ht="15" hidden="false" customHeight="false" outlineLevel="0" collapsed="false">
      <c r="B310" s="15"/>
      <c r="D310" s="16"/>
      <c r="E310" s="17"/>
      <c r="F310" s="18"/>
      <c r="G310" s="18"/>
      <c r="H310" s="15"/>
      <c r="I310" s="15"/>
      <c r="J310" s="15"/>
      <c r="L310" s="18"/>
      <c r="M310" s="18"/>
      <c r="N310" s="15"/>
      <c r="O310" s="15"/>
      <c r="P310" s="15"/>
      <c r="Q310" s="15"/>
      <c r="R310" s="19"/>
      <c r="S310" s="20"/>
    </row>
    <row r="311" s="21" customFormat="true" ht="15" hidden="false" customHeight="false" outlineLevel="0" collapsed="false">
      <c r="B311" s="15"/>
      <c r="D311" s="16"/>
      <c r="E311" s="17"/>
      <c r="F311" s="18"/>
      <c r="G311" s="18"/>
      <c r="H311" s="15"/>
      <c r="I311" s="15"/>
      <c r="J311" s="15"/>
      <c r="L311" s="18"/>
      <c r="M311" s="18"/>
      <c r="N311" s="15"/>
      <c r="O311" s="15"/>
      <c r="P311" s="15"/>
      <c r="Q311" s="15"/>
      <c r="R311" s="19"/>
      <c r="S311" s="20"/>
    </row>
    <row r="312" s="21" customFormat="true" ht="15" hidden="false" customHeight="false" outlineLevel="0" collapsed="false">
      <c r="B312" s="15"/>
      <c r="D312" s="16"/>
      <c r="E312" s="17"/>
      <c r="F312" s="18"/>
      <c r="G312" s="18"/>
      <c r="H312" s="15"/>
      <c r="I312" s="15"/>
      <c r="J312" s="15"/>
      <c r="L312" s="18"/>
      <c r="M312" s="18"/>
      <c r="N312" s="15"/>
      <c r="O312" s="15"/>
      <c r="P312" s="15"/>
      <c r="Q312" s="15"/>
      <c r="R312" s="19"/>
      <c r="S312" s="20"/>
    </row>
    <row r="313" s="21" customFormat="true" ht="15" hidden="false" customHeight="false" outlineLevel="0" collapsed="false">
      <c r="B313" s="15"/>
      <c r="D313" s="16"/>
      <c r="E313" s="17"/>
      <c r="F313" s="18"/>
      <c r="G313" s="18"/>
      <c r="H313" s="15"/>
      <c r="I313" s="15"/>
      <c r="J313" s="15"/>
      <c r="L313" s="18"/>
      <c r="M313" s="18"/>
      <c r="N313" s="15"/>
      <c r="O313" s="15"/>
      <c r="P313" s="15"/>
      <c r="Q313" s="15"/>
      <c r="R313" s="19"/>
      <c r="S313" s="20"/>
    </row>
    <row r="314" s="21" customFormat="true" ht="15" hidden="false" customHeight="false" outlineLevel="0" collapsed="false">
      <c r="B314" s="15"/>
      <c r="D314" s="16"/>
      <c r="E314" s="17"/>
      <c r="F314" s="18"/>
      <c r="G314" s="18"/>
      <c r="H314" s="15"/>
      <c r="I314" s="15"/>
      <c r="J314" s="15"/>
      <c r="L314" s="18"/>
      <c r="M314" s="18"/>
      <c r="N314" s="15"/>
      <c r="O314" s="15"/>
      <c r="P314" s="15"/>
      <c r="Q314" s="15"/>
      <c r="R314" s="19"/>
      <c r="S314" s="20"/>
    </row>
    <row r="315" s="21" customFormat="true" ht="15" hidden="false" customHeight="false" outlineLevel="0" collapsed="false">
      <c r="B315" s="15"/>
      <c r="D315" s="16"/>
      <c r="E315" s="17"/>
      <c r="F315" s="18"/>
      <c r="G315" s="18"/>
      <c r="H315" s="15"/>
      <c r="I315" s="15"/>
      <c r="J315" s="15"/>
      <c r="L315" s="18"/>
      <c r="M315" s="18"/>
      <c r="N315" s="15"/>
      <c r="O315" s="15"/>
      <c r="P315" s="15"/>
      <c r="Q315" s="15"/>
      <c r="R315" s="19"/>
      <c r="S315" s="20"/>
    </row>
    <row r="316" s="21" customFormat="true" ht="15" hidden="false" customHeight="false" outlineLevel="0" collapsed="false">
      <c r="B316" s="15"/>
      <c r="D316" s="16"/>
      <c r="E316" s="17"/>
      <c r="F316" s="18"/>
      <c r="G316" s="18"/>
      <c r="H316" s="15"/>
      <c r="I316" s="15"/>
      <c r="J316" s="15"/>
      <c r="L316" s="18"/>
      <c r="M316" s="18"/>
      <c r="N316" s="15"/>
      <c r="O316" s="15"/>
      <c r="P316" s="15"/>
      <c r="Q316" s="15"/>
      <c r="R316" s="19"/>
      <c r="S316" s="20"/>
    </row>
    <row r="317" s="21" customFormat="true" ht="15" hidden="false" customHeight="false" outlineLevel="0" collapsed="false">
      <c r="B317" s="15"/>
      <c r="D317" s="16"/>
      <c r="E317" s="17"/>
      <c r="F317" s="18"/>
      <c r="G317" s="18"/>
      <c r="H317" s="15"/>
      <c r="I317" s="15"/>
      <c r="J317" s="15"/>
      <c r="L317" s="18"/>
      <c r="M317" s="18"/>
      <c r="N317" s="15"/>
      <c r="O317" s="15"/>
      <c r="P317" s="15"/>
      <c r="Q317" s="15"/>
      <c r="R317" s="19"/>
      <c r="S317" s="20"/>
    </row>
    <row r="318" s="21" customFormat="true" ht="15" hidden="false" customHeight="false" outlineLevel="0" collapsed="false">
      <c r="B318" s="15"/>
      <c r="D318" s="16"/>
      <c r="E318" s="17"/>
      <c r="F318" s="18"/>
      <c r="G318" s="18"/>
      <c r="H318" s="15"/>
      <c r="I318" s="15"/>
      <c r="J318" s="15"/>
      <c r="L318" s="18"/>
      <c r="M318" s="18"/>
      <c r="N318" s="15"/>
      <c r="O318" s="15"/>
      <c r="P318" s="15"/>
      <c r="Q318" s="15"/>
      <c r="R318" s="19"/>
      <c r="S318" s="20"/>
    </row>
    <row r="319" s="21" customFormat="true" ht="15" hidden="false" customHeight="false" outlineLevel="0" collapsed="false">
      <c r="B319" s="15"/>
      <c r="D319" s="16"/>
      <c r="E319" s="17"/>
      <c r="F319" s="18"/>
      <c r="G319" s="18"/>
      <c r="H319" s="15"/>
      <c r="I319" s="15"/>
      <c r="J319" s="15"/>
      <c r="L319" s="18"/>
      <c r="M319" s="18"/>
      <c r="N319" s="15"/>
      <c r="O319" s="15"/>
      <c r="P319" s="15"/>
      <c r="Q319" s="15"/>
      <c r="R319" s="19"/>
      <c r="S319" s="20"/>
    </row>
    <row r="320" s="21" customFormat="true" ht="15" hidden="false" customHeight="false" outlineLevel="0" collapsed="false">
      <c r="B320" s="15"/>
      <c r="D320" s="16"/>
      <c r="E320" s="17"/>
      <c r="F320" s="18"/>
      <c r="G320" s="18"/>
      <c r="H320" s="15"/>
      <c r="I320" s="15"/>
      <c r="J320" s="15"/>
      <c r="L320" s="18"/>
      <c r="M320" s="18"/>
      <c r="N320" s="15"/>
      <c r="O320" s="15"/>
      <c r="P320" s="15"/>
      <c r="Q320" s="15"/>
      <c r="R320" s="19"/>
      <c r="S320" s="20"/>
    </row>
    <row r="321" s="21" customFormat="true" ht="15" hidden="false" customHeight="false" outlineLevel="0" collapsed="false">
      <c r="B321" s="15"/>
      <c r="D321" s="16"/>
      <c r="E321" s="17"/>
      <c r="F321" s="18"/>
      <c r="G321" s="18"/>
      <c r="H321" s="15"/>
      <c r="I321" s="15"/>
      <c r="J321" s="15"/>
      <c r="L321" s="18"/>
      <c r="M321" s="18"/>
      <c r="N321" s="15"/>
      <c r="O321" s="15"/>
      <c r="P321" s="15"/>
      <c r="Q321" s="15"/>
      <c r="R321" s="19"/>
      <c r="S321" s="20"/>
    </row>
    <row r="322" s="21" customFormat="true" ht="15" hidden="false" customHeight="false" outlineLevel="0" collapsed="false">
      <c r="B322" s="15"/>
      <c r="D322" s="16"/>
      <c r="E322" s="17"/>
      <c r="F322" s="18"/>
      <c r="G322" s="18"/>
      <c r="H322" s="15"/>
      <c r="I322" s="15"/>
      <c r="J322" s="15"/>
      <c r="L322" s="18"/>
      <c r="M322" s="18"/>
      <c r="N322" s="15"/>
      <c r="O322" s="15"/>
      <c r="P322" s="15"/>
      <c r="Q322" s="15"/>
      <c r="R322" s="19"/>
      <c r="S322" s="20"/>
    </row>
    <row r="323" s="21" customFormat="true" ht="15" hidden="false" customHeight="false" outlineLevel="0" collapsed="false">
      <c r="B323" s="15"/>
      <c r="D323" s="16"/>
      <c r="E323" s="17"/>
      <c r="F323" s="18"/>
      <c r="G323" s="18"/>
      <c r="H323" s="15"/>
      <c r="I323" s="15"/>
      <c r="J323" s="15"/>
      <c r="L323" s="18"/>
      <c r="M323" s="18"/>
      <c r="N323" s="15"/>
      <c r="O323" s="15"/>
      <c r="P323" s="15"/>
      <c r="Q323" s="15"/>
      <c r="R323" s="19"/>
      <c r="S323" s="20"/>
    </row>
    <row r="324" s="21" customFormat="true" ht="15" hidden="false" customHeight="false" outlineLevel="0" collapsed="false">
      <c r="B324" s="15"/>
      <c r="D324" s="16"/>
      <c r="E324" s="17"/>
      <c r="F324" s="18"/>
      <c r="G324" s="18"/>
      <c r="H324" s="15"/>
      <c r="I324" s="15"/>
      <c r="J324" s="15"/>
      <c r="L324" s="18"/>
      <c r="M324" s="18"/>
      <c r="N324" s="15"/>
      <c r="O324" s="15"/>
      <c r="P324" s="15"/>
      <c r="Q324" s="15"/>
      <c r="R324" s="19"/>
      <c r="S324" s="20"/>
    </row>
    <row r="325" s="21" customFormat="true" ht="15" hidden="false" customHeight="false" outlineLevel="0" collapsed="false">
      <c r="B325" s="15"/>
      <c r="D325" s="16"/>
      <c r="E325" s="17"/>
      <c r="F325" s="18"/>
      <c r="G325" s="18"/>
      <c r="H325" s="15"/>
      <c r="I325" s="15"/>
      <c r="J325" s="15"/>
      <c r="L325" s="18"/>
      <c r="M325" s="18"/>
      <c r="N325" s="15"/>
      <c r="O325" s="15"/>
      <c r="P325" s="15"/>
      <c r="Q325" s="15"/>
      <c r="R325" s="19"/>
      <c r="S325" s="20"/>
    </row>
    <row r="326" s="21" customFormat="true" ht="15" hidden="false" customHeight="false" outlineLevel="0" collapsed="false">
      <c r="B326" s="15"/>
      <c r="D326" s="16"/>
      <c r="E326" s="17"/>
      <c r="F326" s="18"/>
      <c r="G326" s="18"/>
      <c r="H326" s="15"/>
      <c r="I326" s="15"/>
      <c r="J326" s="15"/>
      <c r="L326" s="18"/>
      <c r="M326" s="18"/>
      <c r="N326" s="15"/>
      <c r="O326" s="15"/>
      <c r="P326" s="15"/>
      <c r="Q326" s="15"/>
      <c r="R326" s="19"/>
      <c r="S326" s="20"/>
    </row>
    <row r="327" s="21" customFormat="true" ht="15" hidden="false" customHeight="false" outlineLevel="0" collapsed="false">
      <c r="B327" s="15"/>
      <c r="D327" s="16"/>
      <c r="E327" s="17"/>
      <c r="F327" s="18"/>
      <c r="G327" s="18"/>
      <c r="H327" s="15"/>
      <c r="I327" s="15"/>
      <c r="J327" s="15"/>
      <c r="L327" s="18"/>
      <c r="M327" s="18"/>
      <c r="N327" s="15"/>
      <c r="O327" s="15"/>
      <c r="P327" s="15"/>
      <c r="Q327" s="15"/>
      <c r="R327" s="19"/>
      <c r="S327" s="20"/>
    </row>
    <row r="328" s="21" customFormat="true" ht="15" hidden="false" customHeight="false" outlineLevel="0" collapsed="false">
      <c r="B328" s="15"/>
      <c r="D328" s="16"/>
      <c r="E328" s="17"/>
      <c r="F328" s="18"/>
      <c r="G328" s="18"/>
      <c r="H328" s="15"/>
      <c r="I328" s="15"/>
      <c r="J328" s="15"/>
      <c r="L328" s="18"/>
      <c r="M328" s="18"/>
      <c r="N328" s="15"/>
      <c r="O328" s="15"/>
      <c r="P328" s="15"/>
      <c r="Q328" s="15"/>
      <c r="R328" s="19"/>
      <c r="S328" s="20"/>
    </row>
    <row r="329" s="21" customFormat="true" ht="15" hidden="false" customHeight="false" outlineLevel="0" collapsed="false">
      <c r="B329" s="15"/>
      <c r="D329" s="16"/>
      <c r="E329" s="17"/>
      <c r="F329" s="18"/>
      <c r="G329" s="18"/>
      <c r="H329" s="15"/>
      <c r="I329" s="15"/>
      <c r="J329" s="15"/>
      <c r="L329" s="18"/>
      <c r="M329" s="18"/>
      <c r="N329" s="15"/>
      <c r="O329" s="15"/>
      <c r="P329" s="15"/>
      <c r="Q329" s="15"/>
      <c r="R329" s="19"/>
      <c r="S329" s="20"/>
    </row>
    <row r="330" s="21" customFormat="true" ht="15" hidden="false" customHeight="false" outlineLevel="0" collapsed="false">
      <c r="B330" s="15"/>
      <c r="D330" s="16"/>
      <c r="E330" s="17"/>
      <c r="F330" s="18"/>
      <c r="G330" s="18"/>
      <c r="H330" s="15"/>
      <c r="I330" s="15"/>
      <c r="J330" s="15"/>
      <c r="L330" s="18"/>
      <c r="M330" s="18"/>
      <c r="N330" s="15"/>
      <c r="O330" s="15"/>
      <c r="P330" s="15"/>
      <c r="Q330" s="15"/>
      <c r="R330" s="19"/>
      <c r="S330" s="20"/>
    </row>
    <row r="331" s="21" customFormat="true" ht="15" hidden="false" customHeight="false" outlineLevel="0" collapsed="false">
      <c r="B331" s="15"/>
      <c r="D331" s="16"/>
      <c r="E331" s="17"/>
      <c r="F331" s="18"/>
      <c r="G331" s="18"/>
      <c r="H331" s="15"/>
      <c r="I331" s="15"/>
      <c r="J331" s="15"/>
      <c r="L331" s="18"/>
      <c r="M331" s="18"/>
      <c r="N331" s="15"/>
      <c r="O331" s="15"/>
      <c r="P331" s="15"/>
      <c r="Q331" s="15"/>
      <c r="R331" s="19"/>
      <c r="S331" s="20"/>
    </row>
    <row r="332" s="21" customFormat="true" ht="15" hidden="false" customHeight="false" outlineLevel="0" collapsed="false">
      <c r="B332" s="15"/>
      <c r="D332" s="16"/>
      <c r="E332" s="17"/>
      <c r="F332" s="18"/>
      <c r="G332" s="18"/>
      <c r="H332" s="15"/>
      <c r="I332" s="15"/>
      <c r="J332" s="15"/>
      <c r="L332" s="18"/>
      <c r="M332" s="18"/>
      <c r="N332" s="15"/>
      <c r="O332" s="15"/>
      <c r="P332" s="15"/>
      <c r="Q332" s="15"/>
      <c r="R332" s="19"/>
      <c r="S332" s="20"/>
    </row>
    <row r="333" s="21" customFormat="true" ht="15" hidden="false" customHeight="false" outlineLevel="0" collapsed="false">
      <c r="B333" s="15"/>
      <c r="D333" s="16"/>
      <c r="E333" s="17"/>
      <c r="F333" s="18"/>
      <c r="G333" s="18"/>
      <c r="H333" s="15"/>
      <c r="I333" s="15"/>
      <c r="J333" s="15"/>
      <c r="L333" s="18"/>
      <c r="M333" s="18"/>
      <c r="N333" s="15"/>
      <c r="O333" s="15"/>
      <c r="P333" s="15"/>
      <c r="Q333" s="15"/>
      <c r="R333" s="19"/>
      <c r="S333" s="20"/>
    </row>
    <row r="334" s="21" customFormat="true" ht="15" hidden="false" customHeight="false" outlineLevel="0" collapsed="false">
      <c r="B334" s="15"/>
      <c r="D334" s="16"/>
      <c r="E334" s="17"/>
      <c r="F334" s="18"/>
      <c r="G334" s="18"/>
      <c r="H334" s="15"/>
      <c r="I334" s="15"/>
      <c r="J334" s="15"/>
      <c r="L334" s="18"/>
      <c r="M334" s="18"/>
      <c r="N334" s="15"/>
      <c r="O334" s="15"/>
      <c r="P334" s="15"/>
      <c r="Q334" s="15"/>
      <c r="R334" s="19"/>
      <c r="S334" s="20"/>
    </row>
    <row r="335" s="21" customFormat="true" ht="15" hidden="false" customHeight="false" outlineLevel="0" collapsed="false">
      <c r="B335" s="15"/>
      <c r="D335" s="16"/>
      <c r="E335" s="17"/>
      <c r="F335" s="18"/>
      <c r="G335" s="18"/>
      <c r="H335" s="15"/>
      <c r="I335" s="15"/>
      <c r="J335" s="15"/>
      <c r="L335" s="18"/>
      <c r="M335" s="18"/>
      <c r="N335" s="15"/>
      <c r="O335" s="15"/>
      <c r="P335" s="15"/>
      <c r="Q335" s="15"/>
      <c r="R335" s="19"/>
      <c r="S335" s="20"/>
    </row>
    <row r="336" s="21" customFormat="true" ht="15" hidden="false" customHeight="false" outlineLevel="0" collapsed="false">
      <c r="B336" s="15"/>
      <c r="D336" s="16"/>
      <c r="E336" s="17"/>
      <c r="F336" s="18"/>
      <c r="G336" s="18"/>
      <c r="H336" s="15"/>
      <c r="I336" s="15"/>
      <c r="J336" s="15"/>
      <c r="L336" s="18"/>
      <c r="M336" s="18"/>
      <c r="N336" s="15"/>
      <c r="O336" s="15"/>
      <c r="P336" s="15"/>
      <c r="Q336" s="15"/>
      <c r="R336" s="19"/>
      <c r="S336" s="20"/>
    </row>
    <row r="337" s="21" customFormat="true" ht="15" hidden="false" customHeight="false" outlineLevel="0" collapsed="false">
      <c r="B337" s="15"/>
      <c r="D337" s="16"/>
      <c r="E337" s="17"/>
      <c r="F337" s="18"/>
      <c r="G337" s="18"/>
      <c r="H337" s="15"/>
      <c r="I337" s="15"/>
      <c r="J337" s="15"/>
      <c r="L337" s="18"/>
      <c r="M337" s="18"/>
      <c r="N337" s="15"/>
      <c r="O337" s="15"/>
      <c r="P337" s="15"/>
      <c r="Q337" s="15"/>
      <c r="R337" s="19"/>
      <c r="S337" s="20"/>
    </row>
    <row r="338" s="21" customFormat="true" ht="15" hidden="false" customHeight="false" outlineLevel="0" collapsed="false">
      <c r="B338" s="15"/>
      <c r="D338" s="16"/>
      <c r="E338" s="17"/>
      <c r="F338" s="18"/>
      <c r="G338" s="18"/>
      <c r="H338" s="15"/>
      <c r="I338" s="15"/>
      <c r="J338" s="15"/>
      <c r="L338" s="18"/>
      <c r="M338" s="18"/>
      <c r="N338" s="15"/>
      <c r="O338" s="15"/>
      <c r="P338" s="15"/>
      <c r="Q338" s="15"/>
      <c r="R338" s="19"/>
      <c r="S338" s="20"/>
    </row>
    <row r="339" s="21" customFormat="true" ht="15" hidden="false" customHeight="false" outlineLevel="0" collapsed="false">
      <c r="D339" s="16"/>
      <c r="E339" s="17"/>
      <c r="F339" s="18"/>
      <c r="G339" s="18"/>
      <c r="H339" s="15"/>
      <c r="I339" s="15"/>
      <c r="J339" s="15"/>
      <c r="L339" s="18"/>
      <c r="M339" s="18"/>
      <c r="N339" s="15"/>
      <c r="O339" s="15"/>
      <c r="P339" s="15"/>
      <c r="Q339" s="15"/>
      <c r="R339" s="19"/>
      <c r="S339" s="20"/>
    </row>
    <row r="340" s="21" customFormat="true" ht="15" hidden="false" customHeight="false" outlineLevel="0" collapsed="false">
      <c r="D340" s="16"/>
      <c r="E340" s="17"/>
      <c r="F340" s="18"/>
      <c r="G340" s="18"/>
      <c r="H340" s="15"/>
      <c r="I340" s="15"/>
      <c r="J340" s="15"/>
      <c r="L340" s="18"/>
      <c r="M340" s="18"/>
      <c r="N340" s="15"/>
      <c r="O340" s="15"/>
      <c r="P340" s="15"/>
      <c r="Q340" s="15"/>
      <c r="R340" s="19"/>
      <c r="S340" s="20"/>
    </row>
    <row r="341" s="21" customFormat="true" ht="15" hidden="false" customHeight="false" outlineLevel="0" collapsed="false">
      <c r="D341" s="16"/>
      <c r="E341" s="17"/>
      <c r="F341" s="18"/>
      <c r="G341" s="18"/>
      <c r="H341" s="15"/>
      <c r="I341" s="15"/>
      <c r="J341" s="15"/>
      <c r="L341" s="18"/>
      <c r="M341" s="18"/>
      <c r="N341" s="15"/>
      <c r="O341" s="15"/>
      <c r="P341" s="15"/>
      <c r="Q341" s="15"/>
      <c r="R341" s="19"/>
      <c r="S341" s="20"/>
    </row>
    <row r="342" s="21" customFormat="true" ht="15" hidden="false" customHeight="false" outlineLevel="0" collapsed="false">
      <c r="D342" s="16"/>
      <c r="E342" s="17"/>
      <c r="F342" s="18"/>
      <c r="G342" s="18"/>
      <c r="H342" s="15"/>
      <c r="I342" s="15"/>
      <c r="J342" s="15"/>
      <c r="L342" s="18"/>
      <c r="M342" s="18"/>
      <c r="N342" s="15"/>
      <c r="O342" s="15"/>
      <c r="P342" s="15"/>
      <c r="Q342" s="15"/>
      <c r="R342" s="19"/>
      <c r="S342" s="20"/>
    </row>
    <row r="343" s="21" customFormat="true" ht="15" hidden="false" customHeight="false" outlineLevel="0" collapsed="false">
      <c r="D343" s="16"/>
      <c r="E343" s="17"/>
      <c r="F343" s="18"/>
      <c r="G343" s="18"/>
      <c r="H343" s="15"/>
      <c r="I343" s="15"/>
      <c r="J343" s="15"/>
      <c r="L343" s="18"/>
      <c r="M343" s="18"/>
      <c r="N343" s="15"/>
      <c r="O343" s="15"/>
      <c r="P343" s="15"/>
      <c r="Q343" s="15"/>
      <c r="R343" s="19"/>
      <c r="S343" s="20"/>
    </row>
    <row r="344" s="21" customFormat="true" ht="15" hidden="false" customHeight="false" outlineLevel="0" collapsed="false">
      <c r="D344" s="16"/>
      <c r="E344" s="17"/>
      <c r="F344" s="18"/>
      <c r="G344" s="18"/>
      <c r="H344" s="15"/>
      <c r="I344" s="15"/>
      <c r="J344" s="15"/>
      <c r="L344" s="18"/>
      <c r="M344" s="18"/>
      <c r="N344" s="15"/>
      <c r="O344" s="15"/>
      <c r="P344" s="15"/>
      <c r="Q344" s="15"/>
      <c r="R344" s="19"/>
      <c r="S344" s="20"/>
    </row>
    <row r="345" s="21" customFormat="true" ht="15" hidden="false" customHeight="false" outlineLevel="0" collapsed="false">
      <c r="D345" s="16"/>
      <c r="E345" s="17"/>
      <c r="F345" s="18"/>
      <c r="G345" s="18"/>
      <c r="H345" s="15"/>
      <c r="I345" s="15"/>
      <c r="J345" s="15"/>
      <c r="L345" s="18"/>
      <c r="M345" s="18"/>
      <c r="N345" s="15"/>
      <c r="O345" s="15"/>
      <c r="P345" s="15"/>
      <c r="Q345" s="15"/>
      <c r="R345" s="19"/>
      <c r="S345" s="20"/>
    </row>
    <row r="346" s="21" customFormat="true" ht="15" hidden="false" customHeight="false" outlineLevel="0" collapsed="false">
      <c r="D346" s="16"/>
      <c r="E346" s="17"/>
      <c r="F346" s="18"/>
      <c r="G346" s="18"/>
      <c r="H346" s="15"/>
      <c r="I346" s="15"/>
      <c r="J346" s="15"/>
      <c r="L346" s="18"/>
      <c r="M346" s="18"/>
      <c r="N346" s="15"/>
      <c r="O346" s="15"/>
      <c r="P346" s="15"/>
      <c r="Q346" s="15"/>
      <c r="R346" s="19"/>
      <c r="S346" s="20"/>
    </row>
    <row r="347" s="21" customFormat="true" ht="15" hidden="false" customHeight="false" outlineLevel="0" collapsed="false">
      <c r="D347" s="16"/>
      <c r="E347" s="17"/>
      <c r="F347" s="18"/>
      <c r="G347" s="18"/>
      <c r="H347" s="15"/>
      <c r="I347" s="15"/>
      <c r="J347" s="15"/>
      <c r="L347" s="18"/>
      <c r="M347" s="18"/>
      <c r="N347" s="15"/>
      <c r="O347" s="15"/>
      <c r="P347" s="15"/>
      <c r="Q347" s="15"/>
      <c r="R347" s="19"/>
      <c r="S347" s="20"/>
    </row>
    <row r="348" s="21" customFormat="true" ht="15" hidden="false" customHeight="false" outlineLevel="0" collapsed="false">
      <c r="D348" s="16"/>
      <c r="E348" s="17"/>
      <c r="F348" s="18"/>
      <c r="G348" s="18"/>
      <c r="H348" s="15"/>
      <c r="I348" s="15"/>
      <c r="J348" s="15"/>
      <c r="L348" s="18"/>
      <c r="M348" s="18"/>
      <c r="N348" s="15"/>
      <c r="O348" s="15"/>
      <c r="P348" s="15"/>
      <c r="Q348" s="15"/>
      <c r="R348" s="19"/>
      <c r="S348" s="20"/>
    </row>
    <row r="349" s="21" customFormat="true" ht="15" hidden="false" customHeight="false" outlineLevel="0" collapsed="false">
      <c r="D349" s="16"/>
      <c r="E349" s="17"/>
      <c r="F349" s="18"/>
      <c r="G349" s="18"/>
      <c r="H349" s="15"/>
      <c r="I349" s="15"/>
      <c r="J349" s="15"/>
      <c r="L349" s="18"/>
      <c r="M349" s="18"/>
      <c r="N349" s="15"/>
      <c r="O349" s="15"/>
      <c r="P349" s="15"/>
      <c r="Q349" s="15"/>
      <c r="R349" s="19"/>
      <c r="S349" s="20"/>
    </row>
    <row r="350" s="21" customFormat="true" ht="15" hidden="false" customHeight="false" outlineLevel="0" collapsed="false">
      <c r="D350" s="16"/>
      <c r="E350" s="17"/>
      <c r="F350" s="18"/>
      <c r="G350" s="18"/>
      <c r="H350" s="15"/>
      <c r="I350" s="15"/>
      <c r="J350" s="15"/>
      <c r="L350" s="18"/>
      <c r="M350" s="18"/>
      <c r="N350" s="15"/>
      <c r="O350" s="15"/>
      <c r="P350" s="15"/>
      <c r="Q350" s="15"/>
      <c r="R350" s="19"/>
      <c r="S350" s="20"/>
    </row>
    <row r="351" s="21" customFormat="true" ht="15" hidden="false" customHeight="false" outlineLevel="0" collapsed="false">
      <c r="D351" s="16"/>
      <c r="E351" s="17"/>
      <c r="F351" s="18"/>
      <c r="G351" s="18"/>
      <c r="H351" s="15"/>
      <c r="I351" s="15"/>
      <c r="J351" s="15"/>
      <c r="L351" s="18"/>
      <c r="M351" s="18"/>
      <c r="N351" s="15"/>
      <c r="O351" s="15"/>
      <c r="P351" s="15"/>
      <c r="Q351" s="15"/>
      <c r="R351" s="19"/>
      <c r="S351" s="20"/>
    </row>
    <row r="352" s="21" customFormat="true" ht="15" hidden="false" customHeight="false" outlineLevel="0" collapsed="false">
      <c r="D352" s="16"/>
      <c r="E352" s="17"/>
      <c r="F352" s="18"/>
      <c r="G352" s="18"/>
      <c r="H352" s="15"/>
      <c r="I352" s="15"/>
      <c r="J352" s="15"/>
      <c r="L352" s="18"/>
      <c r="M352" s="18"/>
      <c r="N352" s="15"/>
      <c r="O352" s="15"/>
      <c r="P352" s="15"/>
      <c r="Q352" s="15"/>
      <c r="R352" s="19"/>
      <c r="S352" s="20"/>
    </row>
    <row r="353" s="21" customFormat="true" ht="15" hidden="false" customHeight="false" outlineLevel="0" collapsed="false">
      <c r="D353" s="16"/>
      <c r="E353" s="17"/>
      <c r="F353" s="18"/>
      <c r="G353" s="18"/>
      <c r="H353" s="15"/>
      <c r="I353" s="15"/>
      <c r="J353" s="15"/>
      <c r="L353" s="18"/>
      <c r="M353" s="18"/>
      <c r="N353" s="15"/>
      <c r="O353" s="15"/>
      <c r="P353" s="15"/>
      <c r="Q353" s="15"/>
      <c r="R353" s="19"/>
      <c r="S353" s="20"/>
    </row>
    <row r="354" s="21" customFormat="true" ht="15" hidden="false" customHeight="false" outlineLevel="0" collapsed="false">
      <c r="D354" s="16"/>
      <c r="E354" s="17"/>
      <c r="F354" s="18"/>
      <c r="G354" s="18"/>
      <c r="H354" s="15"/>
      <c r="I354" s="15"/>
      <c r="J354" s="15"/>
      <c r="L354" s="18"/>
      <c r="M354" s="18"/>
      <c r="N354" s="15"/>
      <c r="O354" s="15"/>
      <c r="P354" s="15"/>
      <c r="Q354" s="15"/>
      <c r="R354" s="19"/>
      <c r="S354" s="20"/>
    </row>
    <row r="355" s="21" customFormat="true" ht="15" hidden="false" customHeight="false" outlineLevel="0" collapsed="false">
      <c r="D355" s="16"/>
      <c r="E355" s="17"/>
      <c r="F355" s="18"/>
      <c r="G355" s="18"/>
      <c r="H355" s="15"/>
      <c r="I355" s="15"/>
      <c r="J355" s="15"/>
      <c r="L355" s="18"/>
      <c r="M355" s="18"/>
      <c r="N355" s="15"/>
      <c r="O355" s="15"/>
      <c r="P355" s="15"/>
      <c r="Q355" s="15"/>
      <c r="R355" s="19"/>
      <c r="S355" s="20"/>
    </row>
    <row r="356" s="21" customFormat="true" ht="15" hidden="false" customHeight="false" outlineLevel="0" collapsed="false">
      <c r="D356" s="16"/>
      <c r="E356" s="17"/>
      <c r="F356" s="18"/>
      <c r="G356" s="18"/>
      <c r="H356" s="15"/>
      <c r="I356" s="15"/>
      <c r="J356" s="15"/>
      <c r="L356" s="18"/>
      <c r="M356" s="18"/>
      <c r="N356" s="15"/>
      <c r="O356" s="15"/>
      <c r="P356" s="15"/>
      <c r="Q356" s="15"/>
      <c r="R356" s="19"/>
      <c r="S356" s="20"/>
    </row>
    <row r="357" s="21" customFormat="true" ht="15" hidden="false" customHeight="false" outlineLevel="0" collapsed="false">
      <c r="D357" s="16"/>
      <c r="E357" s="17"/>
      <c r="F357" s="18"/>
      <c r="G357" s="18"/>
      <c r="H357" s="15"/>
      <c r="I357" s="15"/>
      <c r="J357" s="15"/>
      <c r="L357" s="18"/>
      <c r="M357" s="18"/>
      <c r="N357" s="15"/>
      <c r="O357" s="15"/>
      <c r="P357" s="15"/>
      <c r="Q357" s="15"/>
      <c r="R357" s="19"/>
      <c r="S357" s="20"/>
    </row>
    <row r="358" s="21" customFormat="true" ht="15" hidden="false" customHeight="false" outlineLevel="0" collapsed="false">
      <c r="D358" s="16"/>
      <c r="E358" s="17"/>
      <c r="F358" s="18"/>
      <c r="G358" s="18"/>
      <c r="H358" s="15"/>
      <c r="I358" s="15"/>
      <c r="J358" s="15"/>
      <c r="L358" s="18"/>
      <c r="M358" s="18"/>
      <c r="N358" s="15"/>
      <c r="O358" s="15"/>
      <c r="P358" s="15"/>
      <c r="Q358" s="15"/>
      <c r="R358" s="19"/>
      <c r="S358" s="20"/>
    </row>
    <row r="359" s="21" customFormat="true" ht="15" hidden="false" customHeight="false" outlineLevel="0" collapsed="false">
      <c r="D359" s="16"/>
      <c r="E359" s="17"/>
      <c r="F359" s="18"/>
      <c r="G359" s="18"/>
      <c r="H359" s="15"/>
      <c r="I359" s="15"/>
      <c r="J359" s="15"/>
      <c r="L359" s="18"/>
      <c r="M359" s="18"/>
      <c r="N359" s="15"/>
      <c r="O359" s="15"/>
      <c r="P359" s="15"/>
      <c r="Q359" s="15"/>
      <c r="R359" s="19"/>
      <c r="S359" s="20"/>
    </row>
    <row r="360" s="21" customFormat="true" ht="15" hidden="false" customHeight="false" outlineLevel="0" collapsed="false">
      <c r="D360" s="16"/>
      <c r="E360" s="17"/>
      <c r="F360" s="18"/>
      <c r="G360" s="18"/>
      <c r="H360" s="15"/>
      <c r="I360" s="15"/>
      <c r="J360" s="15"/>
      <c r="L360" s="18"/>
      <c r="M360" s="18"/>
      <c r="N360" s="15"/>
      <c r="O360" s="15"/>
      <c r="P360" s="15"/>
      <c r="Q360" s="15"/>
      <c r="R360" s="19"/>
      <c r="S360" s="20"/>
    </row>
    <row r="361" s="21" customFormat="true" ht="15" hidden="false" customHeight="false" outlineLevel="0" collapsed="false">
      <c r="D361" s="16"/>
      <c r="E361" s="17"/>
      <c r="F361" s="18"/>
      <c r="G361" s="18"/>
      <c r="H361" s="15"/>
      <c r="I361" s="15"/>
      <c r="J361" s="15"/>
      <c r="L361" s="18"/>
      <c r="M361" s="18"/>
      <c r="N361" s="15"/>
      <c r="O361" s="15"/>
      <c r="P361" s="15"/>
      <c r="Q361" s="15"/>
      <c r="R361" s="19"/>
      <c r="S361" s="20"/>
    </row>
    <row r="362" s="21" customFormat="true" ht="15" hidden="false" customHeight="false" outlineLevel="0" collapsed="false">
      <c r="D362" s="16"/>
      <c r="E362" s="17"/>
      <c r="F362" s="18"/>
      <c r="G362" s="18"/>
      <c r="H362" s="15"/>
      <c r="I362" s="15"/>
      <c r="J362" s="15"/>
      <c r="L362" s="18"/>
      <c r="M362" s="18"/>
      <c r="N362" s="15"/>
      <c r="O362" s="15"/>
      <c r="P362" s="15"/>
      <c r="Q362" s="15"/>
      <c r="R362" s="19"/>
      <c r="S362" s="20"/>
    </row>
    <row r="363" s="21" customFormat="true" ht="15" hidden="false" customHeight="false" outlineLevel="0" collapsed="false">
      <c r="D363" s="16"/>
      <c r="E363" s="17"/>
      <c r="F363" s="18"/>
      <c r="G363" s="18"/>
      <c r="H363" s="15"/>
      <c r="I363" s="15"/>
      <c r="J363" s="15"/>
      <c r="L363" s="18"/>
      <c r="M363" s="18"/>
      <c r="N363" s="15"/>
      <c r="O363" s="15"/>
      <c r="P363" s="15"/>
      <c r="Q363" s="15"/>
      <c r="R363" s="19"/>
      <c r="S363" s="20"/>
    </row>
    <row r="364" s="21" customFormat="true" ht="15" hidden="false" customHeight="false" outlineLevel="0" collapsed="false">
      <c r="D364" s="16"/>
      <c r="E364" s="17"/>
      <c r="F364" s="18"/>
      <c r="G364" s="18"/>
      <c r="H364" s="15"/>
      <c r="I364" s="15"/>
      <c r="J364" s="15"/>
      <c r="L364" s="18"/>
      <c r="M364" s="18"/>
      <c r="N364" s="15"/>
      <c r="O364" s="15"/>
      <c r="P364" s="15"/>
      <c r="Q364" s="15"/>
      <c r="R364" s="19"/>
      <c r="S364" s="20"/>
    </row>
    <row r="365" s="21" customFormat="true" ht="15" hidden="false" customHeight="false" outlineLevel="0" collapsed="false">
      <c r="D365" s="16"/>
      <c r="E365" s="17"/>
      <c r="F365" s="18"/>
      <c r="G365" s="18"/>
      <c r="H365" s="15"/>
      <c r="I365" s="15"/>
      <c r="J365" s="15"/>
      <c r="L365" s="18"/>
      <c r="M365" s="18"/>
      <c r="N365" s="15"/>
      <c r="O365" s="15"/>
      <c r="P365" s="15"/>
      <c r="Q365" s="15"/>
      <c r="R365" s="19"/>
      <c r="S365" s="20"/>
    </row>
    <row r="366" s="21" customFormat="true" ht="15" hidden="false" customHeight="false" outlineLevel="0" collapsed="false">
      <c r="D366" s="16"/>
      <c r="E366" s="17"/>
      <c r="F366" s="18"/>
      <c r="G366" s="18"/>
      <c r="H366" s="15"/>
      <c r="I366" s="15"/>
      <c r="J366" s="15"/>
      <c r="L366" s="18"/>
      <c r="M366" s="18"/>
      <c r="N366" s="15"/>
      <c r="O366" s="15"/>
      <c r="P366" s="15"/>
      <c r="Q366" s="15"/>
      <c r="R366" s="19"/>
      <c r="S366" s="20"/>
    </row>
    <row r="367" s="21" customFormat="true" ht="15" hidden="false" customHeight="false" outlineLevel="0" collapsed="false">
      <c r="D367" s="16"/>
      <c r="E367" s="17"/>
      <c r="F367" s="18"/>
      <c r="G367" s="18"/>
      <c r="H367" s="15"/>
      <c r="I367" s="15"/>
      <c r="J367" s="15"/>
      <c r="L367" s="18"/>
      <c r="M367" s="18"/>
      <c r="N367" s="15"/>
      <c r="O367" s="15"/>
      <c r="P367" s="15"/>
      <c r="Q367" s="15"/>
      <c r="R367" s="19"/>
      <c r="S367" s="20"/>
    </row>
    <row r="368" s="21" customFormat="true" ht="15" hidden="false" customHeight="false" outlineLevel="0" collapsed="false">
      <c r="D368" s="16"/>
      <c r="E368" s="17"/>
      <c r="F368" s="18"/>
      <c r="G368" s="18"/>
      <c r="H368" s="15"/>
      <c r="I368" s="15"/>
      <c r="J368" s="15"/>
      <c r="L368" s="18"/>
      <c r="M368" s="18"/>
      <c r="N368" s="15"/>
      <c r="O368" s="15"/>
      <c r="P368" s="15"/>
      <c r="Q368" s="15"/>
      <c r="R368" s="19"/>
      <c r="S368" s="20"/>
    </row>
    <row r="369" s="21" customFormat="true" ht="15" hidden="false" customHeight="false" outlineLevel="0" collapsed="false">
      <c r="D369" s="16"/>
      <c r="E369" s="17"/>
      <c r="F369" s="18"/>
      <c r="G369" s="18"/>
      <c r="H369" s="15"/>
      <c r="I369" s="15"/>
      <c r="J369" s="15"/>
      <c r="L369" s="18"/>
      <c r="M369" s="18"/>
      <c r="N369" s="15"/>
      <c r="O369" s="15"/>
      <c r="P369" s="15"/>
      <c r="Q369" s="15"/>
      <c r="R369" s="19"/>
      <c r="S369" s="20"/>
    </row>
    <row r="370" s="21" customFormat="true" ht="15" hidden="false" customHeight="false" outlineLevel="0" collapsed="false">
      <c r="D370" s="16"/>
      <c r="E370" s="17"/>
      <c r="F370" s="18"/>
      <c r="G370" s="18"/>
      <c r="H370" s="15"/>
      <c r="I370" s="15"/>
      <c r="J370" s="15"/>
      <c r="L370" s="18"/>
      <c r="M370" s="18"/>
      <c r="N370" s="15"/>
      <c r="O370" s="15"/>
      <c r="P370" s="15"/>
      <c r="Q370" s="15"/>
      <c r="R370" s="19"/>
      <c r="S370" s="20"/>
    </row>
    <row r="371" s="21" customFormat="true" ht="15" hidden="false" customHeight="false" outlineLevel="0" collapsed="false">
      <c r="D371" s="16"/>
      <c r="E371" s="17"/>
      <c r="F371" s="18"/>
      <c r="G371" s="18"/>
      <c r="H371" s="15"/>
      <c r="I371" s="15"/>
      <c r="J371" s="15"/>
      <c r="L371" s="18"/>
      <c r="M371" s="18"/>
      <c r="N371" s="15"/>
      <c r="O371" s="15"/>
      <c r="P371" s="15"/>
      <c r="Q371" s="15"/>
      <c r="R371" s="19"/>
      <c r="S371" s="20"/>
    </row>
    <row r="372" s="21" customFormat="true" ht="15" hidden="false" customHeight="false" outlineLevel="0" collapsed="false">
      <c r="D372" s="16"/>
      <c r="E372" s="17"/>
      <c r="F372" s="18"/>
      <c r="G372" s="18"/>
      <c r="H372" s="15"/>
      <c r="I372" s="15"/>
      <c r="J372" s="15"/>
      <c r="L372" s="18"/>
      <c r="M372" s="18"/>
      <c r="N372" s="15"/>
      <c r="O372" s="15"/>
      <c r="P372" s="15"/>
      <c r="Q372" s="15"/>
      <c r="R372" s="19"/>
      <c r="S372" s="20"/>
    </row>
    <row r="373" s="21" customFormat="true" ht="15" hidden="false" customHeight="false" outlineLevel="0" collapsed="false">
      <c r="D373" s="16"/>
      <c r="E373" s="17"/>
      <c r="F373" s="18"/>
      <c r="G373" s="18"/>
      <c r="H373" s="15"/>
      <c r="I373" s="15"/>
      <c r="J373" s="15"/>
      <c r="L373" s="18"/>
      <c r="M373" s="18"/>
      <c r="N373" s="15"/>
      <c r="O373" s="15"/>
      <c r="P373" s="15"/>
      <c r="Q373" s="15"/>
      <c r="R373" s="19"/>
      <c r="S373" s="20"/>
    </row>
    <row r="374" s="21" customFormat="true" ht="15" hidden="false" customHeight="false" outlineLevel="0" collapsed="false">
      <c r="D374" s="16"/>
      <c r="E374" s="17"/>
      <c r="F374" s="18"/>
      <c r="G374" s="18"/>
      <c r="H374" s="15"/>
      <c r="I374" s="15"/>
      <c r="J374" s="15"/>
      <c r="L374" s="18"/>
      <c r="M374" s="18"/>
      <c r="N374" s="15"/>
      <c r="O374" s="15"/>
      <c r="P374" s="15"/>
      <c r="Q374" s="15"/>
      <c r="R374" s="19"/>
      <c r="S374" s="20"/>
    </row>
    <row r="375" s="21" customFormat="true" ht="15" hidden="false" customHeight="false" outlineLevel="0" collapsed="false">
      <c r="D375" s="16"/>
      <c r="E375" s="17"/>
      <c r="F375" s="18"/>
      <c r="G375" s="18"/>
      <c r="H375" s="15"/>
      <c r="I375" s="15"/>
      <c r="J375" s="15"/>
      <c r="L375" s="18"/>
      <c r="M375" s="18"/>
      <c r="N375" s="15"/>
      <c r="O375" s="15"/>
      <c r="P375" s="15"/>
      <c r="Q375" s="15"/>
      <c r="R375" s="19"/>
      <c r="S375" s="20"/>
    </row>
    <row r="376" s="21" customFormat="true" ht="15" hidden="false" customHeight="false" outlineLevel="0" collapsed="false">
      <c r="D376" s="16"/>
      <c r="E376" s="17"/>
      <c r="F376" s="18"/>
      <c r="G376" s="18"/>
      <c r="H376" s="15"/>
      <c r="I376" s="15"/>
      <c r="J376" s="15"/>
      <c r="L376" s="18"/>
      <c r="M376" s="18"/>
      <c r="N376" s="15"/>
      <c r="O376" s="15"/>
      <c r="P376" s="15"/>
      <c r="Q376" s="15"/>
      <c r="R376" s="19"/>
      <c r="S376" s="20"/>
    </row>
    <row r="377" s="21" customFormat="true" ht="15" hidden="false" customHeight="false" outlineLevel="0" collapsed="false">
      <c r="D377" s="16"/>
      <c r="E377" s="17"/>
      <c r="F377" s="18"/>
      <c r="G377" s="18"/>
      <c r="H377" s="15"/>
      <c r="I377" s="15"/>
      <c r="J377" s="15"/>
      <c r="L377" s="18"/>
      <c r="M377" s="18"/>
      <c r="N377" s="15"/>
      <c r="O377" s="15"/>
      <c r="P377" s="15"/>
      <c r="Q377" s="15"/>
      <c r="R377" s="19"/>
      <c r="S377" s="20"/>
    </row>
    <row r="378" s="21" customFormat="true" ht="15" hidden="false" customHeight="false" outlineLevel="0" collapsed="false">
      <c r="E378" s="17"/>
      <c r="F378" s="18"/>
      <c r="G378" s="18"/>
      <c r="H378" s="15"/>
      <c r="I378" s="15"/>
      <c r="J378" s="15"/>
      <c r="L378" s="18"/>
      <c r="M378" s="18"/>
      <c r="N378" s="15"/>
      <c r="O378" s="15"/>
      <c r="P378" s="15"/>
      <c r="Q378" s="15"/>
      <c r="R378" s="19"/>
      <c r="S378" s="20"/>
    </row>
    <row r="379" s="21" customFormat="true" ht="15" hidden="false" customHeight="false" outlineLevel="0" collapsed="false">
      <c r="E379" s="17"/>
      <c r="F379" s="18"/>
      <c r="G379" s="18"/>
      <c r="H379" s="15"/>
      <c r="I379" s="15"/>
      <c r="J379" s="15"/>
      <c r="L379" s="18"/>
      <c r="M379" s="18"/>
      <c r="N379" s="15"/>
      <c r="O379" s="15"/>
      <c r="P379" s="15"/>
      <c r="Q379" s="15"/>
      <c r="R379" s="19"/>
      <c r="S379" s="20"/>
    </row>
    <row r="380" s="21" customFormat="true" ht="15" hidden="false" customHeight="false" outlineLevel="0" collapsed="false">
      <c r="E380" s="17"/>
      <c r="F380" s="18"/>
      <c r="G380" s="18"/>
      <c r="H380" s="15"/>
      <c r="I380" s="15"/>
      <c r="J380" s="15"/>
      <c r="L380" s="18"/>
      <c r="M380" s="18"/>
      <c r="N380" s="15"/>
      <c r="O380" s="15"/>
      <c r="P380" s="15"/>
      <c r="Q380" s="15"/>
      <c r="R380" s="19"/>
      <c r="S380" s="20"/>
    </row>
    <row r="381" s="21" customFormat="true" ht="15" hidden="false" customHeight="false" outlineLevel="0" collapsed="false">
      <c r="E381" s="17"/>
      <c r="F381" s="18"/>
      <c r="G381" s="18"/>
      <c r="H381" s="15"/>
      <c r="L381" s="18"/>
      <c r="M381" s="18"/>
      <c r="Q381" s="15"/>
      <c r="R381" s="19"/>
      <c r="S381" s="20"/>
    </row>
    <row r="382" s="21" customFormat="true" ht="15" hidden="false" customHeight="false" outlineLevel="0" collapsed="false">
      <c r="E382" s="17"/>
      <c r="F382" s="18"/>
      <c r="G382" s="18"/>
      <c r="H382" s="15"/>
      <c r="L382" s="18"/>
      <c r="M382" s="18"/>
      <c r="Q382" s="15"/>
      <c r="R382" s="19"/>
      <c r="S382" s="20"/>
    </row>
    <row r="383" s="21" customFormat="true" ht="15" hidden="false" customHeight="false" outlineLevel="0" collapsed="false">
      <c r="E383" s="17"/>
      <c r="F383" s="18"/>
      <c r="G383" s="18"/>
      <c r="Q383" s="15"/>
      <c r="R383" s="19"/>
      <c r="S383" s="20"/>
    </row>
    <row r="384" s="21" customFormat="true" ht="15" hidden="false" customHeight="false" outlineLevel="0" collapsed="false">
      <c r="E384" s="17"/>
      <c r="F384" s="18"/>
      <c r="G384" s="18"/>
      <c r="Q384" s="15"/>
      <c r="R384" s="19"/>
      <c r="S384" s="20"/>
    </row>
    <row r="385" s="21" customFormat="true" ht="15" hidden="false" customHeight="false" outlineLevel="0" collapsed="false">
      <c r="E385" s="17"/>
      <c r="F385" s="18"/>
      <c r="Q385" s="15"/>
      <c r="R385" s="19"/>
      <c r="S385" s="20"/>
    </row>
    <row r="386" s="21" customFormat="true" ht="15" hidden="false" customHeight="false" outlineLevel="0" collapsed="false">
      <c r="E386" s="17"/>
      <c r="F386" s="18"/>
      <c r="Q386" s="15"/>
      <c r="R386" s="19"/>
      <c r="S386" s="20"/>
    </row>
    <row r="387" s="21" customFormat="true" ht="15" hidden="false" customHeight="false" outlineLevel="0" collapsed="false">
      <c r="E387" s="17"/>
      <c r="F387" s="18"/>
      <c r="Q387" s="15"/>
      <c r="R387" s="19"/>
      <c r="S387" s="20"/>
    </row>
    <row r="388" s="21" customFormat="true" ht="15" hidden="false" customHeight="false" outlineLevel="0" collapsed="false">
      <c r="E388" s="17"/>
      <c r="F388" s="18"/>
      <c r="Q388" s="15"/>
      <c r="R388" s="19"/>
      <c r="S388" s="20"/>
    </row>
  </sheetData>
  <dataValidations count="1">
    <dataValidation allowBlank="true" errorStyle="stop" operator="between" showDropDown="false" showErrorMessage="true" showInputMessage="true" sqref="M2:M380" type="list">
      <formula1>$AA$2:$AA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L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12"/>
    <col collapsed="false" customWidth="true" hidden="false" outlineLevel="0" max="3" min="3" style="0" width="16.43"/>
    <col collapsed="false" customWidth="true" hidden="false" outlineLevel="0" max="4" min="4" style="0" width="30.43"/>
    <col collapsed="false" customWidth="true" hidden="false" outlineLevel="0" max="5" min="5" style="0" width="34.71"/>
    <col collapsed="false" customWidth="true" hidden="false" outlineLevel="0" max="6" min="6" style="0" width="59.29"/>
    <col collapsed="false" customWidth="true" hidden="false" outlineLevel="0" max="7" min="7" style="0" width="26.15"/>
    <col collapsed="false" customWidth="true" hidden="false" outlineLevel="0" max="8" min="8" style="0" width="28.42"/>
    <col collapsed="false" customWidth="true" hidden="false" outlineLevel="0" max="9" min="9" style="0" width="31.86"/>
    <col collapsed="false" customWidth="true" hidden="false" outlineLevel="0" max="10" min="10" style="0" width="28.42"/>
    <col collapsed="false" customWidth="true" hidden="false" outlineLevel="0" max="12" min="11" style="0" width="26.86"/>
    <col collapsed="false" customWidth="true" hidden="false" outlineLevel="0" max="13" min="13" style="0" width="23.71"/>
    <col collapsed="false" customWidth="true" hidden="false" outlineLevel="0" max="14" min="14" style="0" width="26.57"/>
    <col collapsed="false" customWidth="true" hidden="false" outlineLevel="0" max="15" min="15" style="0" width="23.71"/>
    <col collapsed="false" customWidth="true" hidden="false" outlineLevel="0" max="16" min="16" style="0" width="27.71"/>
    <col collapsed="false" customWidth="true" hidden="false" outlineLevel="0" max="17" min="17" style="0" width="23.71"/>
    <col collapsed="false" customWidth="true" hidden="false" outlineLevel="0" max="18" min="18" style="0" width="24.86"/>
    <col collapsed="false" customWidth="true" hidden="false" outlineLevel="0" max="19" min="19" style="0" width="23.42"/>
    <col collapsed="false" customWidth="true" hidden="false" outlineLevel="0" max="20" min="20" style="0" width="28.71"/>
    <col collapsed="false" customWidth="true" hidden="false" outlineLevel="0" max="21" min="21" style="0" width="27"/>
    <col collapsed="false" customWidth="true" hidden="false" outlineLevel="0" max="22" min="22" style="0" width="24.14"/>
    <col collapsed="false" customWidth="true" hidden="false" outlineLevel="0" max="23" min="23" style="0" width="30.29"/>
    <col collapsed="false" customWidth="true" hidden="false" outlineLevel="0" max="24" min="24" style="0" width="26.29"/>
    <col collapsed="false" customWidth="true" hidden="false" outlineLevel="0" max="25" min="25" style="0" width="24.29"/>
    <col collapsed="false" customWidth="true" hidden="false" outlineLevel="0" max="26" min="26" style="0" width="23"/>
    <col collapsed="false" customWidth="true" hidden="false" outlineLevel="0" max="27" min="27" style="0" width="23.71"/>
    <col collapsed="false" customWidth="true" hidden="false" outlineLevel="0" max="28" min="28" style="0" width="26.86"/>
    <col collapsed="false" customWidth="true" hidden="false" outlineLevel="0" max="29" min="29" style="0" width="20.42"/>
    <col collapsed="false" customWidth="true" hidden="false" outlineLevel="0" max="30" min="30" style="0" width="32"/>
    <col collapsed="false" customWidth="true" hidden="false" outlineLevel="0" max="31" min="31" style="0" width="32.86"/>
    <col collapsed="false" customWidth="true" hidden="false" outlineLevel="0" max="32" min="32" style="0" width="29"/>
    <col collapsed="false" customWidth="true" hidden="false" outlineLevel="0" max="33" min="33" style="0" width="30.57"/>
    <col collapsed="false" customWidth="true" hidden="false" outlineLevel="0" max="34" min="34" style="0" width="34.71"/>
    <col collapsed="false" customWidth="true" hidden="false" outlineLevel="0" max="35" min="35" style="0" width="21.57"/>
    <col collapsed="false" customWidth="true" hidden="false" outlineLevel="0" max="36" min="36" style="0" width="22.57"/>
    <col collapsed="false" customWidth="true" hidden="false" outlineLevel="0" max="37" min="37" style="0" width="25.85"/>
    <col collapsed="false" customWidth="true" hidden="false" outlineLevel="0" max="38" min="38" style="0" width="23.14"/>
    <col collapsed="false" customWidth="true" hidden="false" outlineLevel="0" max="39" min="39" style="0" width="24.14"/>
    <col collapsed="false" customWidth="true" hidden="false" outlineLevel="0" max="40" min="40" style="0" width="20.71"/>
    <col collapsed="false" customWidth="true" hidden="false" outlineLevel="0" max="41" min="41" style="0" width="21.71"/>
    <col collapsed="false" customWidth="true" hidden="false" outlineLevel="0" max="42" min="42" style="0" width="24.71"/>
    <col collapsed="false" customWidth="true" hidden="false" outlineLevel="0" max="43" min="43" style="0" width="21.57"/>
    <col collapsed="false" customWidth="true" hidden="false" outlineLevel="0" max="44" min="44" style="0" width="22"/>
    <col collapsed="false" customWidth="true" hidden="false" outlineLevel="0" max="45" min="45" style="0" width="23.86"/>
    <col collapsed="false" customWidth="true" hidden="false" outlineLevel="0" max="46" min="46" style="0" width="21.85"/>
    <col collapsed="false" customWidth="true" hidden="false" outlineLevel="0" max="47" min="47" style="0" width="19.71"/>
    <col collapsed="false" customWidth="true" hidden="false" outlineLevel="0" max="48" min="48" style="0" width="22.57"/>
    <col collapsed="false" customWidth="true" hidden="false" outlineLevel="0" max="49" min="49" style="0" width="24.14"/>
    <col collapsed="false" customWidth="true" hidden="false" outlineLevel="0" max="50" min="50" style="0" width="33.29"/>
    <col collapsed="false" customWidth="true" hidden="false" outlineLevel="0" max="51" min="51" style="0" width="19.86"/>
    <col collapsed="false" customWidth="true" hidden="false" outlineLevel="0" max="52" min="52" style="0" width="24"/>
    <col collapsed="false" customWidth="true" hidden="false" outlineLevel="0" max="53" min="53" style="0" width="30.43"/>
    <col collapsed="false" customWidth="true" hidden="false" outlineLevel="0" max="54" min="54" style="0" width="24"/>
    <col collapsed="false" customWidth="true" hidden="false" outlineLevel="0" max="55" min="55" style="0" width="20.29"/>
    <col collapsed="false" customWidth="true" hidden="false" outlineLevel="0" max="56" min="56" style="0" width="23.42"/>
    <col collapsed="false" customWidth="true" hidden="false" outlineLevel="0" max="57" min="57" style="0" width="31.29"/>
    <col collapsed="false" customWidth="true" hidden="false" outlineLevel="0" max="58" min="58" style="0" width="23.42"/>
    <col collapsed="false" customWidth="true" hidden="false" outlineLevel="0" max="59" min="59" style="0" width="25.57"/>
    <col collapsed="false" customWidth="true" hidden="false" outlineLevel="0" max="60" min="60" style="0" width="33.57"/>
    <col collapsed="false" customWidth="true" hidden="false" outlineLevel="0" max="61" min="61" style="0" width="33.29"/>
    <col collapsed="false" customWidth="true" hidden="false" outlineLevel="0" max="62" min="62" style="0" width="33.57"/>
    <col collapsed="false" customWidth="true" hidden="false" outlineLevel="0" max="63" min="63" style="0" width="23.29"/>
    <col collapsed="false" customWidth="true" hidden="false" outlineLevel="0" max="64" min="64" style="0" width="39"/>
    <col collapsed="false" customWidth="true" hidden="false" outlineLevel="0" max="65" min="65" style="0" width="27.29"/>
    <col collapsed="false" customWidth="true" hidden="false" outlineLevel="0" max="66" min="66" style="0" width="24"/>
    <col collapsed="false" customWidth="true" hidden="false" outlineLevel="0" max="67" min="67" style="0" width="24.71"/>
    <col collapsed="false" customWidth="true" hidden="false" outlineLevel="0" max="68" min="68" style="0" width="23.42"/>
    <col collapsed="false" customWidth="true" hidden="false" outlineLevel="0" max="69" min="69" style="0" width="27.42"/>
    <col collapsed="false" customWidth="true" hidden="false" outlineLevel="0" max="70" min="70" style="0" width="23.29"/>
    <col collapsed="false" customWidth="true" hidden="false" outlineLevel="0" max="71" min="71" style="0" width="27.42"/>
    <col collapsed="false" customWidth="true" hidden="false" outlineLevel="0" max="72" min="72" style="0" width="32.15"/>
    <col collapsed="false" customWidth="true" hidden="false" outlineLevel="0" max="73" min="73" style="0" width="23.29"/>
    <col collapsed="false" customWidth="true" hidden="false" outlineLevel="0" max="74" min="74" style="0" width="22.71"/>
    <col collapsed="false" customWidth="true" hidden="false" outlineLevel="0" max="75" min="75" style="0" width="25.71"/>
    <col collapsed="false" customWidth="true" hidden="false" outlineLevel="0" max="76" min="76" style="0" width="23"/>
    <col collapsed="false" customWidth="true" hidden="false" outlineLevel="0" max="77" min="77" style="0" width="30.85"/>
    <col collapsed="false" customWidth="true" hidden="false" outlineLevel="0" max="78" min="78" style="0" width="23.29"/>
    <col collapsed="false" customWidth="true" hidden="false" outlineLevel="0" max="79" min="79" style="0" width="24.57"/>
    <col collapsed="false" customWidth="true" hidden="false" outlineLevel="0" max="80" min="80" style="0" width="25.29"/>
    <col collapsed="false" customWidth="true" hidden="false" outlineLevel="0" max="81" min="81" style="0" width="33.29"/>
    <col collapsed="false" customWidth="true" hidden="false" outlineLevel="0" max="82" min="82" style="0" width="25.29"/>
    <col collapsed="false" customWidth="true" hidden="false" outlineLevel="0" max="83" min="83" style="0" width="27.29"/>
    <col collapsed="false" customWidth="true" hidden="false" outlineLevel="0" max="84" min="84" style="0" width="23.42"/>
    <col collapsed="false" customWidth="true" hidden="false" outlineLevel="0" max="85" min="85" style="0" width="24"/>
    <col collapsed="false" customWidth="true" hidden="false" outlineLevel="0" max="86" min="86" style="0" width="23.42"/>
    <col collapsed="false" customWidth="true" hidden="false" outlineLevel="0" max="87" min="87" style="0" width="19"/>
    <col collapsed="false" customWidth="true" hidden="false" outlineLevel="0" max="88" min="88" style="0" width="20"/>
    <col collapsed="false" customWidth="true" hidden="false" outlineLevel="0" max="89" min="89" style="0" width="24.14"/>
    <col collapsed="false" customWidth="true" hidden="false" outlineLevel="0" max="90" min="90" style="0" width="21.71"/>
    <col collapsed="false" customWidth="true" hidden="false" outlineLevel="0" max="91" min="91" style="0" width="24.14"/>
    <col collapsed="false" customWidth="true" hidden="false" outlineLevel="0" max="92" min="92" style="0" width="21.71"/>
    <col collapsed="false" customWidth="true" hidden="false" outlineLevel="0" max="93" min="93" style="0" width="21.85"/>
    <col collapsed="false" customWidth="true" hidden="false" outlineLevel="0" max="94" min="94" style="0" width="18.29"/>
    <col collapsed="false" customWidth="true" hidden="false" outlineLevel="0" max="95" min="95" style="0" width="27.15"/>
    <col collapsed="false" customWidth="true" hidden="false" outlineLevel="0" max="96" min="96" style="0" width="23"/>
    <col collapsed="false" customWidth="true" hidden="false" outlineLevel="0" max="97" min="97" style="0" width="24.57"/>
    <col collapsed="false" customWidth="true" hidden="false" outlineLevel="0" max="98" min="98" style="0" width="21.14"/>
    <col collapsed="false" customWidth="true" hidden="false" outlineLevel="0" max="99" min="99" style="0" width="24.57"/>
    <col collapsed="false" customWidth="true" hidden="false" outlineLevel="0" max="100" min="100" style="0" width="23.71"/>
    <col collapsed="false" customWidth="true" hidden="false" outlineLevel="0" max="101" min="101" style="0" width="24.29"/>
    <col collapsed="false" customWidth="true" hidden="false" outlineLevel="0" max="102" min="102" style="0" width="23"/>
    <col collapsed="false" customWidth="true" hidden="false" outlineLevel="0" max="103" min="103" style="0" width="25.71"/>
    <col collapsed="false" customWidth="true" hidden="false" outlineLevel="0" max="104" min="104" style="0" width="21.85"/>
    <col collapsed="false" customWidth="true" hidden="false" outlineLevel="0" max="105" min="105" style="0" width="24.14"/>
    <col collapsed="false" customWidth="true" hidden="false" outlineLevel="0" max="106" min="106" style="0" width="18.57"/>
    <col collapsed="false" customWidth="true" hidden="false" outlineLevel="0" max="107" min="107" style="0" width="20.57"/>
    <col collapsed="false" customWidth="true" hidden="false" outlineLevel="0" max="108" min="108" style="0" width="20.14"/>
    <col collapsed="false" customWidth="true" hidden="false" outlineLevel="0" max="109" min="109" style="0" width="27.71"/>
    <col collapsed="false" customWidth="true" hidden="false" outlineLevel="0" max="110" min="110" style="0" width="19.29"/>
    <col collapsed="false" customWidth="true" hidden="false" outlineLevel="0" max="111" min="111" style="0" width="22.42"/>
    <col collapsed="false" customWidth="true" hidden="false" outlineLevel="0" max="112" min="112" style="0" width="23.71"/>
    <col collapsed="false" customWidth="true" hidden="false" outlineLevel="0" max="113" min="113" style="0" width="26.29"/>
    <col collapsed="false" customWidth="true" hidden="false" outlineLevel="0" max="114" min="114" style="0" width="23.71"/>
    <col collapsed="false" customWidth="true" hidden="false" outlineLevel="0" max="115" min="115" style="0" width="26.29"/>
    <col collapsed="false" customWidth="true" hidden="false" outlineLevel="0" max="116" min="116" style="0" width="22.71"/>
    <col collapsed="false" customWidth="true" hidden="false" outlineLevel="0" max="117" min="117" style="0" width="23.86"/>
    <col collapsed="false" customWidth="true" hidden="false" outlineLevel="0" max="118" min="118" style="0" width="22.71"/>
    <col collapsed="false" customWidth="true" hidden="false" outlineLevel="0" max="119" min="119" style="0" width="29.29"/>
    <col collapsed="false" customWidth="true" hidden="false" outlineLevel="0" max="120" min="120" style="0" width="20.71"/>
    <col collapsed="false" customWidth="true" hidden="false" outlineLevel="0" max="121" min="121" style="0" width="24.57"/>
    <col collapsed="false" customWidth="true" hidden="false" outlineLevel="0" max="122" min="122" style="0" width="21.85"/>
    <col collapsed="false" customWidth="true" hidden="false" outlineLevel="0" max="123" min="123" style="0" width="24.57"/>
    <col collapsed="false" customWidth="true" hidden="false" outlineLevel="0" max="124" min="124" style="0" width="20"/>
    <col collapsed="false" customWidth="true" hidden="false" outlineLevel="0" max="125" min="125" style="0" width="17.86"/>
    <col collapsed="false" customWidth="true" hidden="false" outlineLevel="0" max="126" min="126" style="0" width="21.14"/>
    <col collapsed="false" customWidth="true" hidden="false" outlineLevel="0" max="127" min="127" style="0" width="24.71"/>
    <col collapsed="false" customWidth="true" hidden="false" outlineLevel="0" max="128" min="128" style="0" width="22.42"/>
    <col collapsed="false" customWidth="true" hidden="false" outlineLevel="0" max="129" min="129" style="0" width="20.14"/>
    <col collapsed="false" customWidth="true" hidden="false" outlineLevel="0" max="130" min="130" style="0" width="28.29"/>
    <col collapsed="false" customWidth="true" hidden="false" outlineLevel="0" max="131" min="131" style="0" width="24.14"/>
    <col collapsed="false" customWidth="true" hidden="false" outlineLevel="0" max="132" min="132" style="0" width="24"/>
    <col collapsed="false" customWidth="true" hidden="false" outlineLevel="0" max="133" min="133" style="0" width="26.86"/>
    <col collapsed="false" customWidth="true" hidden="false" outlineLevel="0" max="134" min="134" style="0" width="21.85"/>
    <col collapsed="false" customWidth="true" hidden="false" outlineLevel="0" max="135" min="135" style="0" width="20.29"/>
    <col collapsed="false" customWidth="true" hidden="false" outlineLevel="0" max="136" min="136" style="0" width="21.85"/>
    <col collapsed="false" customWidth="true" hidden="false" outlineLevel="0" max="137" min="137" style="0" width="20.29"/>
    <col collapsed="false" customWidth="true" hidden="false" outlineLevel="0" max="138" min="138" style="0" width="22.86"/>
    <col collapsed="false" customWidth="true" hidden="false" outlineLevel="0" max="139" min="139" style="0" width="18.71"/>
    <col collapsed="false" customWidth="true" hidden="false" outlineLevel="0" max="140" min="140" style="0" width="18.29"/>
    <col collapsed="false" customWidth="true" hidden="false" outlineLevel="0" max="141" min="141" style="0" width="18.42"/>
    <col collapsed="false" customWidth="true" hidden="false" outlineLevel="0" max="142" min="142" style="0" width="16.57"/>
    <col collapsed="false" customWidth="true" hidden="false" outlineLevel="0" max="143" min="143" style="0" width="18.42"/>
    <col collapsed="false" customWidth="true" hidden="false" outlineLevel="0" max="144" min="144" style="0" width="18.71"/>
    <col collapsed="false" customWidth="true" hidden="false" outlineLevel="0" max="145" min="145" style="0" width="16.43"/>
    <col collapsed="false" customWidth="true" hidden="false" outlineLevel="0" max="146" min="146" style="0" width="17.57"/>
    <col collapsed="false" customWidth="true" hidden="false" outlineLevel="0" max="147" min="147" style="0" width="21.43"/>
    <col collapsed="false" customWidth="true" hidden="false" outlineLevel="0" max="148" min="148" style="0" width="22"/>
    <col collapsed="false" customWidth="true" hidden="false" outlineLevel="0" max="149" min="149" style="0" width="21.43"/>
    <col collapsed="false" customWidth="true" hidden="false" outlineLevel="0" max="151" min="150" style="0" width="22"/>
    <col collapsed="false" customWidth="true" hidden="false" outlineLevel="0" max="152" min="152" style="0" width="22.71"/>
    <col collapsed="false" customWidth="true" hidden="false" outlineLevel="0" max="153" min="153" style="0" width="22"/>
    <col collapsed="false" customWidth="true" hidden="false" outlineLevel="0" max="154" min="154" style="0" width="20.29"/>
    <col collapsed="false" customWidth="true" hidden="false" outlineLevel="0" max="155" min="155" style="0" width="19.86"/>
    <col collapsed="false" customWidth="true" hidden="false" outlineLevel="0" max="156" min="156" style="0" width="20.29"/>
    <col collapsed="false" customWidth="true" hidden="false" outlineLevel="0" max="157" min="157" style="0" width="24"/>
    <col collapsed="false" customWidth="true" hidden="false" outlineLevel="0" max="158" min="158" style="0" width="30.29"/>
    <col collapsed="false" customWidth="true" hidden="false" outlineLevel="0" max="159" min="159" style="0" width="24.57"/>
    <col collapsed="false" customWidth="true" hidden="false" outlineLevel="0" max="160" min="160" style="0" width="20.29"/>
    <col collapsed="false" customWidth="true" hidden="false" outlineLevel="0" max="161" min="161" style="0" width="18.14"/>
    <col collapsed="false" customWidth="true" hidden="false" outlineLevel="0" max="162" min="162" style="0" width="23.42"/>
    <col collapsed="false" customWidth="true" hidden="false" outlineLevel="0" max="163" min="163" style="0" width="13.71"/>
    <col collapsed="false" customWidth="true" hidden="false" outlineLevel="0" max="164" min="164" style="0" width="20.71"/>
    <col collapsed="false" customWidth="true" hidden="false" outlineLevel="0" max="165" min="165" style="0" width="24.14"/>
    <col collapsed="false" customWidth="true" hidden="false" outlineLevel="0" max="166" min="166" style="0" width="19.29"/>
    <col collapsed="false" customWidth="true" hidden="false" outlineLevel="0" max="167" min="167" style="0" width="24.14"/>
    <col collapsed="false" customWidth="true" hidden="false" outlineLevel="0" max="168" min="168" style="0" width="19.42"/>
    <col collapsed="false" customWidth="true" hidden="false" outlineLevel="0" max="169" min="169" style="0" width="24.29"/>
    <col collapsed="false" customWidth="true" hidden="false" outlineLevel="0" max="170" min="170" style="0" width="19.42"/>
    <col collapsed="false" customWidth="true" hidden="false" outlineLevel="0" max="171" min="171" style="0" width="24.29"/>
    <col collapsed="false" customWidth="true" hidden="false" outlineLevel="0" max="172" min="172" style="0" width="21.43"/>
    <col collapsed="false" customWidth="true" hidden="false" outlineLevel="0" max="173" min="173" style="0" width="23.42"/>
    <col collapsed="false" customWidth="true" hidden="false" outlineLevel="0" max="174" min="174" style="0" width="26"/>
    <col collapsed="false" customWidth="true" hidden="false" outlineLevel="0" max="175" min="175" style="0" width="24.86"/>
    <col collapsed="false" customWidth="true" hidden="false" outlineLevel="0" max="176" min="176" style="0" width="26"/>
    <col collapsed="false" customWidth="true" hidden="false" outlineLevel="0" max="177" min="177" style="0" width="24.86"/>
    <col collapsed="false" customWidth="true" hidden="false" outlineLevel="0" max="178" min="178" style="0" width="21.43"/>
    <col collapsed="false" customWidth="true" hidden="false" outlineLevel="0" max="179" min="179" style="0" width="18.29"/>
    <col collapsed="false" customWidth="true" hidden="false" outlineLevel="0" max="180" min="180" style="0" width="23"/>
    <col collapsed="false" customWidth="true" hidden="false" outlineLevel="0" max="181" min="181" style="0" width="23.42"/>
    <col collapsed="false" customWidth="true" hidden="false" outlineLevel="0" max="182" min="182" style="0" width="23"/>
    <col collapsed="false" customWidth="true" hidden="false" outlineLevel="0" max="183" min="183" style="0" width="23.42"/>
    <col collapsed="false" customWidth="true" hidden="false" outlineLevel="0" max="184" min="184" style="0" width="22.71"/>
    <col collapsed="false" customWidth="true" hidden="false" outlineLevel="0" max="185" min="185" style="0" width="21.14"/>
    <col collapsed="false" customWidth="true" hidden="false" outlineLevel="0" max="186" min="186" style="0" width="24.29"/>
    <col collapsed="false" customWidth="true" hidden="false" outlineLevel="0" max="187" min="187" style="0" width="27.29"/>
    <col collapsed="false" customWidth="true" hidden="false" outlineLevel="0" max="188" min="188" style="0" width="24.29"/>
    <col collapsed="false" customWidth="true" hidden="false" outlineLevel="0" max="189" min="189" style="0" width="21.57"/>
    <col collapsed="false" customWidth="true" hidden="false" outlineLevel="0" max="190" min="190" style="0" width="18.29"/>
    <col collapsed="false" customWidth="true" hidden="false" outlineLevel="0" max="191" min="191" style="0" width="18.86"/>
    <col collapsed="false" customWidth="true" hidden="false" outlineLevel="0" max="192" min="192" style="0" width="19.71"/>
    <col collapsed="false" customWidth="true" hidden="false" outlineLevel="0" max="193" min="193" style="0" width="19"/>
    <col collapsed="false" customWidth="true" hidden="false" outlineLevel="0" max="194" min="194" style="0" width="16.43"/>
    <col collapsed="false" customWidth="true" hidden="false" outlineLevel="0" max="195" min="195" style="0" width="26.71"/>
    <col collapsed="false" customWidth="true" hidden="false" outlineLevel="0" max="196" min="196" style="0" width="15"/>
    <col collapsed="false" customWidth="true" hidden="false" outlineLevel="0" max="197" min="197" style="0" width="26.71"/>
    <col collapsed="false" customWidth="true" hidden="false" outlineLevel="0" max="198" min="198" style="0" width="17.86"/>
    <col collapsed="false" customWidth="true" hidden="false" outlineLevel="0" max="199" min="199" style="0" width="14.71"/>
    <col collapsed="false" customWidth="true" hidden="false" outlineLevel="0" max="200" min="200" style="0" width="20.29"/>
    <col collapsed="false" customWidth="true" hidden="false" outlineLevel="0" max="201" min="201" style="0" width="23.29"/>
    <col collapsed="false" customWidth="true" hidden="false" outlineLevel="0" max="202" min="202" style="0" width="13.57"/>
    <col collapsed="false" customWidth="true" hidden="false" outlineLevel="0" max="203" min="203" style="0" width="21"/>
    <col collapsed="false" customWidth="true" hidden="false" outlineLevel="0" max="204" min="204" style="0" width="22.15"/>
    <col collapsed="false" customWidth="true" hidden="false" outlineLevel="0" max="205" min="205" style="0" width="24.14"/>
    <col collapsed="false" customWidth="true" hidden="false" outlineLevel="0" max="206" min="206" style="0" width="22.15"/>
    <col collapsed="false" customWidth="true" hidden="false" outlineLevel="0" max="207" min="207" style="0" width="24.14"/>
    <col collapsed="false" customWidth="true" hidden="false" outlineLevel="0" max="208" min="208" style="0" width="25"/>
    <col collapsed="false" customWidth="true" hidden="false" outlineLevel="0" max="209" min="209" style="0" width="19.57"/>
    <col collapsed="false" customWidth="true" hidden="false" outlineLevel="0" max="210" min="210" style="0" width="25"/>
    <col collapsed="false" customWidth="true" hidden="false" outlineLevel="0" max="211" min="211" style="0" width="19.57"/>
    <col collapsed="false" customWidth="true" hidden="false" outlineLevel="0" max="212" min="212" style="0" width="15"/>
    <col collapsed="false" customWidth="true" hidden="false" outlineLevel="0" max="213" min="213" style="0" width="15.57"/>
    <col collapsed="false" customWidth="true" hidden="false" outlineLevel="0" max="214" min="214" style="0" width="12.29"/>
    <col collapsed="false" customWidth="true" hidden="false" outlineLevel="0" max="215" min="215" style="0" width="18"/>
    <col collapsed="false" customWidth="true" hidden="false" outlineLevel="0" max="216" min="216" style="0" width="22.42"/>
    <col collapsed="false" customWidth="true" hidden="false" outlineLevel="0" max="217" min="217" style="0" width="18"/>
    <col collapsed="false" customWidth="true" hidden="false" outlineLevel="0" max="218" min="218" style="0" width="22.42"/>
    <col collapsed="false" customWidth="true" hidden="false" outlineLevel="0" max="219" min="219" style="0" width="13.86"/>
    <col collapsed="false" customWidth="true" hidden="false" outlineLevel="0" max="220" min="220" style="0" width="17.29"/>
    <col collapsed="false" customWidth="true" hidden="false" outlineLevel="0" max="221" min="221" style="0" width="15.42"/>
    <col collapsed="false" customWidth="true" hidden="false" outlineLevel="0" max="222" min="222" style="0" width="17.29"/>
    <col collapsed="false" customWidth="true" hidden="false" outlineLevel="0" max="223" min="223" style="0" width="12.42"/>
    <col collapsed="false" customWidth="true" hidden="false" outlineLevel="0" max="224" min="224" style="0" width="17.42"/>
    <col collapsed="false" customWidth="true" hidden="false" outlineLevel="0" max="225" min="225" style="0" width="12.86"/>
    <col collapsed="false" customWidth="true" hidden="false" outlineLevel="0" max="226" min="226" style="0" width="22.57"/>
    <col collapsed="false" customWidth="true" hidden="false" outlineLevel="0" max="227" min="227" style="0" width="16.57"/>
    <col collapsed="false" customWidth="true" hidden="false" outlineLevel="0" max="228" min="228" style="0" width="21.57"/>
    <col collapsed="false" customWidth="true" hidden="false" outlineLevel="0" max="229" min="229" style="0" width="14.42"/>
    <col collapsed="false" customWidth="true" hidden="false" outlineLevel="0" max="230" min="230" style="0" width="22"/>
    <col collapsed="false" customWidth="true" hidden="false" outlineLevel="0" max="231" min="231" style="0" width="35.29"/>
    <col collapsed="false" customWidth="true" hidden="false" outlineLevel="0" max="232" min="232" style="0" width="22"/>
    <col collapsed="false" customWidth="true" hidden="false" outlineLevel="0" max="233" min="233" style="0" width="35.29"/>
    <col collapsed="false" customWidth="true" hidden="false" outlineLevel="0" max="234" min="234" style="0" width="20.57"/>
    <col collapsed="false" customWidth="true" hidden="false" outlineLevel="0" max="235" min="235" style="0" width="22.15"/>
    <col collapsed="false" customWidth="true" hidden="false" outlineLevel="0" max="236" min="236" style="0" width="25.71"/>
    <col collapsed="false" customWidth="true" hidden="false" outlineLevel="0" max="237" min="237" style="0" width="20.85"/>
    <col collapsed="false" customWidth="true" hidden="false" outlineLevel="0" max="238" min="238" style="0" width="18.71"/>
    <col collapsed="false" customWidth="true" hidden="false" outlineLevel="0" max="239" min="239" style="0" width="20.85"/>
    <col collapsed="false" customWidth="true" hidden="false" outlineLevel="0" max="240" min="240" style="0" width="19.14"/>
    <col collapsed="false" customWidth="true" hidden="false" outlineLevel="0" max="241" min="241" style="0" width="24.42"/>
    <col collapsed="false" customWidth="true" hidden="false" outlineLevel="0" max="242" min="242" style="0" width="20.85"/>
    <col collapsed="false" customWidth="true" hidden="false" outlineLevel="0" max="243" min="243" style="0" width="24.42"/>
    <col collapsed="false" customWidth="true" hidden="false" outlineLevel="0" max="244" min="244" style="0" width="20.85"/>
    <col collapsed="false" customWidth="true" hidden="false" outlineLevel="0" max="245" min="245" style="0" width="16"/>
    <col collapsed="false" customWidth="true" hidden="false" outlineLevel="0" max="246" min="246" style="0" width="24.29"/>
    <col collapsed="false" customWidth="true" hidden="false" outlineLevel="0" max="247" min="247" style="0" width="32"/>
    <col collapsed="false" customWidth="true" hidden="false" outlineLevel="0" max="248" min="248" style="0" width="32.86"/>
    <col collapsed="false" customWidth="true" hidden="false" outlineLevel="0" max="249" min="249" style="0" width="29"/>
    <col collapsed="false" customWidth="true" hidden="false" outlineLevel="0" max="250" min="250" style="0" width="30.57"/>
    <col collapsed="false" customWidth="true" hidden="false" outlineLevel="0" max="251" min="251" style="0" width="34.71"/>
    <col collapsed="false" customWidth="true" hidden="false" outlineLevel="0" max="252" min="252" style="0" width="19.42"/>
    <col collapsed="false" customWidth="true" hidden="false" outlineLevel="0" max="253" min="253" style="0" width="22.29"/>
    <col collapsed="false" customWidth="true" hidden="false" outlineLevel="0" max="254" min="254" style="0" width="26.86"/>
    <col collapsed="false" customWidth="true" hidden="false" outlineLevel="0" max="255" min="255" style="0" width="25.85"/>
    <col collapsed="false" customWidth="true" hidden="false" outlineLevel="0" max="256" min="256" style="0" width="26.86"/>
    <col collapsed="false" customWidth="true" hidden="false" outlineLevel="0" max="257" min="257" style="0" width="25.85"/>
    <col collapsed="false" customWidth="true" hidden="false" outlineLevel="0" max="258" min="258" style="0" width="20.71"/>
    <col collapsed="false" customWidth="true" hidden="false" outlineLevel="0" max="259" min="259" style="0" width="22.86"/>
    <col collapsed="false" customWidth="true" hidden="false" outlineLevel="0" max="260" min="260" style="0" width="20.71"/>
    <col collapsed="false" customWidth="true" hidden="false" outlineLevel="0" max="261" min="261" style="0" width="17.29"/>
    <col collapsed="false" customWidth="true" hidden="false" outlineLevel="0" max="262" min="262" style="0" width="18.86"/>
    <col collapsed="false" customWidth="true" hidden="false" outlineLevel="0" max="263" min="263" style="0" width="22"/>
    <col collapsed="false" customWidth="true" hidden="false" outlineLevel="0" max="264" min="264" style="0" width="18.86"/>
    <col collapsed="false" customWidth="true" hidden="false" outlineLevel="0" max="265" min="265" style="0" width="23.71"/>
    <col collapsed="false" customWidth="true" hidden="false" outlineLevel="0" max="266" min="266" style="0" width="14.71"/>
    <col collapsed="false" customWidth="true" hidden="false" outlineLevel="0" max="267" min="267" style="0" width="23.71"/>
    <col collapsed="false" customWidth="true" hidden="false" outlineLevel="0" max="268" min="268" style="0" width="14.57"/>
    <col collapsed="false" customWidth="true" hidden="false" outlineLevel="0" max="269" min="269" style="0" width="21.85"/>
    <col collapsed="false" customWidth="true" hidden="false" outlineLevel="0" max="270" min="270" style="0" width="16.71"/>
    <col collapsed="false" customWidth="true" hidden="false" outlineLevel="0" max="271" min="271" style="0" width="22.71"/>
    <col collapsed="false" customWidth="true" hidden="false" outlineLevel="0" max="272" min="272" style="0" width="16.71"/>
    <col collapsed="false" customWidth="true" hidden="false" outlineLevel="0" max="273" min="273" style="0" width="22.71"/>
    <col collapsed="false" customWidth="true" hidden="false" outlineLevel="0" max="274" min="274" style="0" width="15.71"/>
    <col collapsed="false" customWidth="true" hidden="false" outlineLevel="0" max="275" min="275" style="0" width="14.29"/>
    <col collapsed="false" customWidth="true" hidden="false" outlineLevel="0" max="276" min="276" style="0" width="16.85"/>
    <col collapsed="false" customWidth="true" hidden="false" outlineLevel="0" max="277" min="277" style="0" width="14.29"/>
    <col collapsed="false" customWidth="true" hidden="false" outlineLevel="0" max="278" min="278" style="0" width="16.85"/>
    <col collapsed="false" customWidth="true" hidden="false" outlineLevel="0" max="279" min="279" style="0" width="14.29"/>
    <col collapsed="false" customWidth="true" hidden="false" outlineLevel="0" max="280" min="280" style="0" width="21.71"/>
    <col collapsed="false" customWidth="true" hidden="false" outlineLevel="0" max="281" min="281" style="0" width="15.42"/>
    <col collapsed="false" customWidth="true" hidden="false" outlineLevel="0" max="282" min="282" style="0" width="28.14"/>
    <col collapsed="false" customWidth="true" hidden="false" outlineLevel="0" max="283" min="283" style="0" width="18.71"/>
    <col collapsed="false" customWidth="true" hidden="false" outlineLevel="0" max="284" min="284" style="0" width="28.14"/>
    <col collapsed="false" customWidth="true" hidden="false" outlineLevel="0" max="285" min="285" style="0" width="25.57"/>
    <col collapsed="false" customWidth="true" hidden="false" outlineLevel="0" max="286" min="286" style="0" width="20.85"/>
    <col collapsed="false" customWidth="true" hidden="false" outlineLevel="0" max="287" min="287" style="0" width="25.57"/>
    <col collapsed="false" customWidth="true" hidden="false" outlineLevel="0" max="288" min="288" style="0" width="20.85"/>
    <col collapsed="false" customWidth="true" hidden="false" outlineLevel="0" max="289" min="289" style="0" width="18.57"/>
    <col collapsed="false" customWidth="true" hidden="false" outlineLevel="0" max="290" min="290" style="0" width="19.86"/>
    <col collapsed="false" customWidth="true" hidden="false" outlineLevel="0" max="291" min="291" style="0" width="21"/>
    <col collapsed="false" customWidth="true" hidden="false" outlineLevel="0" max="292" min="292" style="0" width="18.71"/>
    <col collapsed="false" customWidth="true" hidden="false" outlineLevel="0" max="293" min="293" style="0" width="21"/>
    <col collapsed="false" customWidth="true" hidden="false" outlineLevel="0" max="294" min="294" style="0" width="18.71"/>
    <col collapsed="false" customWidth="true" hidden="false" outlineLevel="0" max="295" min="295" style="0" width="20.71"/>
    <col collapsed="false" customWidth="true" hidden="false" outlineLevel="0" max="296" min="296" style="0" width="18.42"/>
    <col collapsed="false" customWidth="true" hidden="false" outlineLevel="0" max="297" min="297" style="0" width="18"/>
    <col collapsed="false" customWidth="true" hidden="false" outlineLevel="0" max="298" min="298" style="0" width="19.14"/>
    <col collapsed="false" customWidth="true" hidden="false" outlineLevel="0" max="299" min="299" style="0" width="17.71"/>
    <col collapsed="false" customWidth="true" hidden="false" outlineLevel="0" max="300" min="300" style="0" width="19.14"/>
    <col collapsed="false" customWidth="true" hidden="false" outlineLevel="0" max="301" min="301" style="0" width="12.86"/>
    <col collapsed="false" customWidth="true" hidden="false" outlineLevel="0" max="302" min="302" style="0" width="19.14"/>
    <col collapsed="false" customWidth="true" hidden="false" outlineLevel="0" max="303" min="303" style="0" width="14"/>
    <col collapsed="false" customWidth="true" hidden="false" outlineLevel="0" max="304" min="304" style="0" width="11.29"/>
    <col collapsed="false" customWidth="true" hidden="false" outlineLevel="0" max="305" min="305" style="0" width="14"/>
    <col collapsed="false" customWidth="true" hidden="false" outlineLevel="0" max="306" min="306" style="0" width="11.29"/>
    <col collapsed="false" customWidth="true" hidden="false" outlineLevel="0" max="307" min="307" style="0" width="20.42"/>
    <col collapsed="false" customWidth="true" hidden="false" outlineLevel="0" max="308" min="308" style="0" width="16.29"/>
    <col collapsed="false" customWidth="true" hidden="false" outlineLevel="0" max="309" min="309" style="0" width="20.42"/>
    <col collapsed="false" customWidth="true" hidden="false" outlineLevel="0" max="310" min="310" style="0" width="16.29"/>
    <col collapsed="false" customWidth="true" hidden="false" outlineLevel="0" max="311" min="311" style="0" width="20.29"/>
    <col collapsed="false" customWidth="true" hidden="false" outlineLevel="0" max="312" min="312" style="0" width="10.29"/>
    <col collapsed="false" customWidth="true" hidden="false" outlineLevel="0" max="313" min="313" style="0" width="20.29"/>
    <col collapsed="false" customWidth="true" hidden="false" outlineLevel="0" max="314" min="314" style="0" width="16.43"/>
    <col collapsed="false" customWidth="true" hidden="false" outlineLevel="0" max="315" min="315" style="0" width="14.57"/>
    <col collapsed="false" customWidth="true" hidden="false" outlineLevel="0" max="316" min="316" style="0" width="24.57"/>
    <col collapsed="false" customWidth="true" hidden="false" outlineLevel="0" max="317" min="317" style="0" width="19.71"/>
    <col collapsed="false" customWidth="true" hidden="false" outlineLevel="0" max="318" min="318" style="0" width="24.57"/>
    <col collapsed="false" customWidth="true" hidden="false" outlineLevel="0" max="319" min="319" style="0" width="21.14"/>
    <col collapsed="false" customWidth="true" hidden="false" outlineLevel="0" max="320" min="320" style="0" width="17.71"/>
    <col collapsed="false" customWidth="true" hidden="false" outlineLevel="0" max="321" min="321" style="0" width="21.14"/>
    <col collapsed="false" customWidth="true" hidden="false" outlineLevel="0" max="322" min="322" style="0" width="21.57"/>
    <col collapsed="false" customWidth="true" hidden="false" outlineLevel="0" max="323" min="323" style="0" width="16.85"/>
    <col collapsed="false" customWidth="true" hidden="false" outlineLevel="0" max="324" min="324" style="0" width="21.57"/>
    <col collapsed="false" customWidth="true" hidden="false" outlineLevel="0" max="325" min="325" style="0" width="17.71"/>
    <col collapsed="false" customWidth="true" hidden="false" outlineLevel="0" max="326" min="326" style="0" width="15.29"/>
    <col collapsed="false" customWidth="true" hidden="false" outlineLevel="0" max="327" min="327" style="0" width="19.71"/>
    <col collapsed="false" customWidth="true" hidden="false" outlineLevel="0" max="328" min="328" style="0" width="16.71"/>
    <col collapsed="false" customWidth="true" hidden="false" outlineLevel="0" max="329" min="329" style="0" width="19.71"/>
    <col collapsed="false" customWidth="true" hidden="false" outlineLevel="0" max="330" min="330" style="0" width="16.71"/>
    <col collapsed="false" customWidth="true" hidden="false" outlineLevel="0" max="331" min="331" style="0" width="19.14"/>
    <col collapsed="false" customWidth="true" hidden="false" outlineLevel="0" max="332" min="332" style="0" width="16.29"/>
    <col collapsed="false" customWidth="true" hidden="false" outlineLevel="0" max="333" min="333" style="0" width="17.29"/>
    <col collapsed="false" customWidth="true" hidden="false" outlineLevel="0" max="334" min="334" style="0" width="19"/>
    <col collapsed="false" customWidth="true" hidden="false" outlineLevel="0" max="335" min="335" style="0" width="17.29"/>
    <col collapsed="false" customWidth="true" hidden="false" outlineLevel="0" max="336" min="336" style="0" width="23.86"/>
    <col collapsed="false" customWidth="true" hidden="false" outlineLevel="0" max="337" min="337" style="0" width="14"/>
    <col collapsed="false" customWidth="true" hidden="false" outlineLevel="0" max="338" min="338" style="0" width="23.86"/>
    <col collapsed="false" customWidth="true" hidden="false" outlineLevel="0" max="339" min="339" style="0" width="16.43"/>
    <col collapsed="false" customWidth="true" hidden="false" outlineLevel="0" max="340" min="340" style="0" width="14.86"/>
    <col collapsed="false" customWidth="true" hidden="false" outlineLevel="0" max="341" min="341" style="0" width="21"/>
    <col collapsed="false" customWidth="true" hidden="false" outlineLevel="0" max="342" min="342" style="0" width="26.71"/>
    <col collapsed="false" customWidth="true" hidden="false" outlineLevel="0" max="343" min="343" style="0" width="21"/>
    <col collapsed="false" customWidth="true" hidden="false" outlineLevel="0" max="344" min="344" style="0" width="26.71"/>
    <col collapsed="false" customWidth="true" hidden="false" outlineLevel="0" max="345" min="345" style="0" width="18.86"/>
    <col collapsed="false" customWidth="true" hidden="false" outlineLevel="0" max="346" min="346" style="0" width="18.14"/>
    <col collapsed="false" customWidth="true" hidden="false" outlineLevel="0" max="347" min="347" style="0" width="15.42"/>
    <col collapsed="false" customWidth="true" hidden="false" outlineLevel="0" max="348" min="348" style="0" width="18.14"/>
    <col collapsed="false" customWidth="true" hidden="false" outlineLevel="0" max="349" min="349" style="0" width="15.42"/>
    <col collapsed="false" customWidth="true" hidden="false" outlineLevel="0" max="350" min="350" style="0" width="17.86"/>
    <col collapsed="false" customWidth="true" hidden="false" outlineLevel="0" max="351" min="351" style="0" width="13.29"/>
    <col collapsed="false" customWidth="true" hidden="false" outlineLevel="0" max="352" min="352" style="0" width="14.42"/>
    <col collapsed="false" customWidth="true" hidden="false" outlineLevel="0" max="353" min="353" style="0" width="22.15"/>
    <col collapsed="false" customWidth="true" hidden="false" outlineLevel="0" max="354" min="354" style="0" width="14.42"/>
    <col collapsed="false" customWidth="true" hidden="false" outlineLevel="0" max="355" min="355" style="0" width="22.15"/>
    <col collapsed="false" customWidth="true" hidden="false" outlineLevel="0" max="356" min="356" style="0" width="15.29"/>
    <col collapsed="false" customWidth="true" hidden="false" outlineLevel="0" max="357" min="357" style="0" width="18"/>
    <col collapsed="false" customWidth="true" hidden="false" outlineLevel="0" max="358" min="358" style="0" width="17.71"/>
    <col collapsed="false" customWidth="true" hidden="false" outlineLevel="0" max="359" min="359" style="0" width="12.42"/>
    <col collapsed="false" customWidth="true" hidden="false" outlineLevel="0" max="360" min="360" style="0" width="17.71"/>
    <col collapsed="false" customWidth="true" hidden="false" outlineLevel="0" max="361" min="361" style="0" width="13.42"/>
    <col collapsed="false" customWidth="true" hidden="false" outlineLevel="0" max="362" min="362" style="0" width="19.71"/>
    <col collapsed="false" customWidth="true" hidden="false" outlineLevel="0" max="363" min="363" style="0" width="18.57"/>
    <col collapsed="false" customWidth="true" hidden="false" outlineLevel="0" max="364" min="364" style="0" width="19.71"/>
    <col collapsed="false" customWidth="true" hidden="false" outlineLevel="0" max="365" min="365" style="0" width="18.57"/>
    <col collapsed="false" customWidth="true" hidden="false" outlineLevel="0" max="366" min="366" style="0" width="16.85"/>
    <col collapsed="false" customWidth="true" hidden="false" outlineLevel="0" max="367" min="367" style="0" width="25.71"/>
    <col collapsed="false" customWidth="true" hidden="false" outlineLevel="0" max="368" min="368" style="0" width="17.42"/>
    <col collapsed="false" customWidth="true" hidden="false" outlineLevel="0" max="369" min="369" style="0" width="25.71"/>
    <col collapsed="false" customWidth="true" hidden="false" outlineLevel="0" max="370" min="370" style="0" width="17.42"/>
    <col collapsed="false" customWidth="true" hidden="false" outlineLevel="0" max="371" min="371" style="0" width="22.57"/>
    <col collapsed="false" customWidth="true" hidden="false" outlineLevel="0" max="372" min="372" style="0" width="15.29"/>
    <col collapsed="false" customWidth="true" hidden="false" outlineLevel="0" max="373" min="373" style="0" width="22.57"/>
    <col collapsed="false" customWidth="true" hidden="false" outlineLevel="0" max="374" min="374" style="0" width="16.85"/>
    <col collapsed="false" customWidth="true" hidden="false" outlineLevel="0" max="375" min="375" style="0" width="16.71"/>
    <col collapsed="false" customWidth="true" hidden="false" outlineLevel="0" max="376" min="376" style="0" width="16.85"/>
    <col collapsed="false" customWidth="true" hidden="false" outlineLevel="0" max="377" min="377" style="0" width="14.57"/>
    <col collapsed="false" customWidth="true" hidden="false" outlineLevel="0" max="378" min="378" style="0" width="17.29"/>
    <col collapsed="false" customWidth="true" hidden="false" outlineLevel="0" max="379" min="379" style="0" width="14.57"/>
    <col collapsed="false" customWidth="true" hidden="false" outlineLevel="0" max="380" min="380" style="0" width="17.29"/>
    <col collapsed="false" customWidth="true" hidden="false" outlineLevel="0" max="381" min="381" style="0" width="17.57"/>
    <col collapsed="false" customWidth="true" hidden="false" outlineLevel="0" max="382" min="382" style="0" width="14.42"/>
    <col collapsed="false" customWidth="true" hidden="false" outlineLevel="0" max="383" min="383" style="0" width="17.57"/>
    <col collapsed="false" customWidth="true" hidden="false" outlineLevel="0" max="384" min="384" style="0" width="14.86"/>
    <col collapsed="false" customWidth="true" hidden="false" outlineLevel="0" max="385" min="385" style="0" width="16.71"/>
    <col collapsed="false" customWidth="true" hidden="false" outlineLevel="0" max="386" min="386" style="0" width="18.71"/>
    <col collapsed="false" customWidth="true" hidden="false" outlineLevel="0" max="387" min="387" style="0" width="19.42"/>
    <col collapsed="false" customWidth="true" hidden="false" outlineLevel="0" max="388" min="388" style="0" width="18.71"/>
    <col collapsed="false" customWidth="true" hidden="false" outlineLevel="0" max="389" min="389" style="0" width="19.42"/>
    <col collapsed="false" customWidth="true" hidden="false" outlineLevel="0" max="390" min="390" style="0" width="18.14"/>
    <col collapsed="false" customWidth="true" hidden="false" outlineLevel="0" max="391" min="391" style="0" width="17.57"/>
    <col collapsed="false" customWidth="true" hidden="false" outlineLevel="0" max="392" min="392" style="0" width="18.14"/>
    <col collapsed="false" customWidth="true" hidden="false" outlineLevel="0" max="393" min="393" style="0" width="20"/>
    <col collapsed="false" customWidth="true" hidden="false" outlineLevel="0" max="394" min="394" style="0" width="14"/>
    <col collapsed="false" customWidth="true" hidden="false" outlineLevel="0" max="395" min="395" style="0" width="20.71"/>
    <col collapsed="false" customWidth="true" hidden="false" outlineLevel="0" max="396" min="396" style="0" width="14"/>
    <col collapsed="false" customWidth="true" hidden="false" outlineLevel="0" max="397" min="397" style="0" width="20.71"/>
    <col collapsed="false" customWidth="true" hidden="false" outlineLevel="0" max="398" min="398" style="0" width="14"/>
    <col collapsed="false" customWidth="true" hidden="false" outlineLevel="0" max="399" min="399" style="0" width="27.29"/>
    <col collapsed="false" customWidth="true" hidden="false" outlineLevel="0" max="400" min="400" style="0" width="20.14"/>
    <col collapsed="false" customWidth="true" hidden="false" outlineLevel="0" max="401" min="401" style="0" width="27.29"/>
    <col collapsed="false" customWidth="true" hidden="false" outlineLevel="0" max="402" min="402" style="0" width="25.57"/>
    <col collapsed="false" customWidth="true" hidden="false" outlineLevel="0" max="403" min="403" style="0" width="22"/>
    <col collapsed="false" customWidth="true" hidden="false" outlineLevel="0" max="404" min="404" style="0" width="25.57"/>
    <col collapsed="false" customWidth="true" hidden="false" outlineLevel="0" max="405" min="405" style="0" width="24.42"/>
    <col collapsed="false" customWidth="true" hidden="false" outlineLevel="0" max="406" min="406" style="0" width="23.71"/>
    <col collapsed="false" customWidth="true" hidden="false" outlineLevel="0" max="407" min="407" style="0" width="24.42"/>
    <col collapsed="false" customWidth="true" hidden="false" outlineLevel="0" max="408" min="408" style="0" width="18.57"/>
    <col collapsed="false" customWidth="true" hidden="false" outlineLevel="0" max="409" min="409" style="0" width="22.57"/>
    <col collapsed="false" customWidth="true" hidden="false" outlineLevel="0" max="410" min="410" style="0" width="18.42"/>
    <col collapsed="false" customWidth="true" hidden="false" outlineLevel="0" max="411" min="411" style="0" width="14"/>
    <col collapsed="false" customWidth="true" hidden="false" outlineLevel="0" max="412" min="412" style="0" width="23.57"/>
    <col collapsed="false" customWidth="true" hidden="false" outlineLevel="0" max="413" min="413" style="0" width="12.86"/>
    <col collapsed="false" customWidth="true" hidden="false" outlineLevel="0" max="414" min="414" style="0" width="24.71"/>
    <col collapsed="false" customWidth="true" hidden="false" outlineLevel="0" max="415" min="415" style="0" width="17.29"/>
    <col collapsed="false" customWidth="true" hidden="false" outlineLevel="0" max="416" min="416" style="0" width="24.71"/>
    <col collapsed="false" customWidth="true" hidden="false" outlineLevel="0" max="417" min="417" style="0" width="17.29"/>
    <col collapsed="false" customWidth="true" hidden="false" outlineLevel="0" max="418" min="418" style="0" width="13.86"/>
    <col collapsed="false" customWidth="true" hidden="false" outlineLevel="0" max="419" min="419" style="0" width="12.86"/>
    <col collapsed="false" customWidth="true" hidden="false" outlineLevel="0" max="420" min="420" style="0" width="25.85"/>
    <col collapsed="false" customWidth="true" hidden="false" outlineLevel="0" max="421" min="421" style="0" width="25.14"/>
    <col collapsed="false" customWidth="true" hidden="false" outlineLevel="0" max="422" min="422" style="0" width="28.71"/>
    <col collapsed="false" customWidth="true" hidden="false" outlineLevel="0" max="423" min="423" style="0" width="25.14"/>
    <col collapsed="false" customWidth="true" hidden="false" outlineLevel="0" max="424" min="424" style="0" width="28.71"/>
    <col collapsed="false" customWidth="true" hidden="false" outlineLevel="0" max="425" min="425" style="0" width="19.14"/>
    <col collapsed="false" customWidth="true" hidden="false" outlineLevel="0" max="426" min="426" style="0" width="23.14"/>
    <col collapsed="false" customWidth="true" hidden="false" outlineLevel="0" max="427" min="427" style="0" width="17"/>
    <col collapsed="false" customWidth="true" hidden="false" outlineLevel="0" max="428" min="428" style="0" width="22"/>
    <col collapsed="false" customWidth="true" hidden="false" outlineLevel="0" max="432" min="429" style="0" width="20.42"/>
    <col collapsed="false" customWidth="true" hidden="false" outlineLevel="0" max="433" min="433" style="0" width="19.29"/>
    <col collapsed="false" customWidth="true" hidden="false" outlineLevel="0" max="434" min="434" style="0" width="18.42"/>
    <col collapsed="false" customWidth="true" hidden="false" outlineLevel="0" max="435" min="435" style="0" width="18.86"/>
    <col collapsed="false" customWidth="true" hidden="false" outlineLevel="0" max="436" min="436" style="0" width="18.42"/>
    <col collapsed="false" customWidth="true" hidden="false" outlineLevel="0" max="437" min="437" style="0" width="18.86"/>
    <col collapsed="false" customWidth="true" hidden="false" outlineLevel="0" max="438" min="438" style="0" width="19.42"/>
    <col collapsed="false" customWidth="true" hidden="false" outlineLevel="0" max="439" min="439" style="0" width="14.57"/>
    <col collapsed="false" customWidth="true" hidden="false" outlineLevel="0" max="440" min="440" style="0" width="19.71"/>
    <col collapsed="false" customWidth="true" hidden="false" outlineLevel="0" max="441" min="441" style="0" width="15"/>
    <col collapsed="false" customWidth="true" hidden="false" outlineLevel="0" max="442" min="442" style="0" width="27"/>
    <col collapsed="false" customWidth="true" hidden="false" outlineLevel="0" max="443" min="443" style="0" width="18.29"/>
    <col collapsed="false" customWidth="true" hidden="false" outlineLevel="0" max="444" min="444" style="0" width="27"/>
    <col collapsed="false" customWidth="true" hidden="false" outlineLevel="0" max="445" min="445" style="0" width="18.29"/>
    <col collapsed="false" customWidth="true" hidden="false" outlineLevel="0" max="446" min="446" style="0" width="20.29"/>
    <col collapsed="false" customWidth="true" hidden="false" outlineLevel="0" max="449" min="447" style="0" width="22.71"/>
    <col collapsed="false" customWidth="true" hidden="false" outlineLevel="0" max="450" min="450" style="0" width="28.29"/>
    <col collapsed="false" customWidth="true" hidden="false" outlineLevel="0" max="451" min="451" style="0" width="24.42"/>
    <col collapsed="false" customWidth="true" hidden="false" outlineLevel="0" max="453" min="452" style="0" width="28.29"/>
    <col collapsed="false" customWidth="true" hidden="false" outlineLevel="0" max="454" min="454" style="0" width="24"/>
    <col collapsed="false" customWidth="true" hidden="false" outlineLevel="0" max="455" min="455" style="0" width="28.29"/>
    <col collapsed="false" customWidth="true" hidden="false" outlineLevel="0" max="456" min="456" style="0" width="26.86"/>
    <col collapsed="false" customWidth="true" hidden="false" outlineLevel="0" max="457" min="457" style="0" width="24"/>
    <col collapsed="false" customWidth="true" hidden="false" outlineLevel="0" max="458" min="458" style="0" width="26.86"/>
    <col collapsed="false" customWidth="true" hidden="false" outlineLevel="0" max="459" min="459" style="0" width="20"/>
    <col collapsed="false" customWidth="true" hidden="false" outlineLevel="0" max="460" min="460" style="0" width="24.42"/>
    <col collapsed="false" customWidth="true" hidden="false" outlineLevel="0" max="461" min="461" style="0" width="21.85"/>
    <col collapsed="false" customWidth="true" hidden="false" outlineLevel="0" max="462" min="462" style="0" width="16.71"/>
    <col collapsed="false" customWidth="true" hidden="false" outlineLevel="0" max="463" min="463" style="0" width="21.85"/>
    <col collapsed="false" customWidth="true" hidden="false" outlineLevel="0" max="464" min="464" style="0" width="16.71"/>
    <col collapsed="false" customWidth="true" hidden="false" outlineLevel="0" max="465" min="465" style="0" width="13.71"/>
    <col collapsed="false" customWidth="true" hidden="false" outlineLevel="0" max="466" min="466" style="0" width="11.29"/>
    <col collapsed="false" customWidth="true" hidden="false" outlineLevel="0" max="467" min="467" style="0" width="13.71"/>
    <col collapsed="false" customWidth="true" hidden="false" outlineLevel="0" max="468" min="468" style="0" width="20.57"/>
    <col collapsed="false" customWidth="true" hidden="false" outlineLevel="0" max="469" min="469" style="0" width="14.86"/>
    <col collapsed="false" customWidth="true" hidden="false" outlineLevel="0" max="470" min="470" style="0" width="20.57"/>
    <col collapsed="false" customWidth="true" hidden="false" outlineLevel="0" max="471" min="471" style="0" width="14.86"/>
    <col collapsed="false" customWidth="true" hidden="false" outlineLevel="0" max="472" min="472" style="0" width="24.71"/>
    <col collapsed="false" customWidth="true" hidden="false" outlineLevel="0" max="473" min="473" style="0" width="21.43"/>
    <col collapsed="false" customWidth="true" hidden="false" outlineLevel="0" max="474" min="474" style="0" width="24.71"/>
    <col collapsed="false" customWidth="true" hidden="false" outlineLevel="0" max="475" min="475" style="0" width="21.43"/>
    <col collapsed="false" customWidth="true" hidden="false" outlineLevel="0" max="476" min="476" style="0" width="33.42"/>
    <col collapsed="false" customWidth="true" hidden="false" outlineLevel="0" max="477" min="477" style="0" width="17.29"/>
    <col collapsed="false" customWidth="true" hidden="false" outlineLevel="0" max="478" min="478" style="0" width="33.42"/>
    <col collapsed="false" customWidth="true" hidden="false" outlineLevel="0" max="479" min="479" style="0" width="14.42"/>
    <col collapsed="false" customWidth="true" hidden="false" outlineLevel="0" max="480" min="480" style="0" width="17.86"/>
    <col collapsed="false" customWidth="true" hidden="false" outlineLevel="0" max="481" min="481" style="0" width="11.43"/>
    <col collapsed="false" customWidth="true" hidden="false" outlineLevel="0" max="482" min="482" style="0" width="14.86"/>
    <col collapsed="false" customWidth="true" hidden="false" outlineLevel="0" max="483" min="483" style="0" width="25.85"/>
    <col collapsed="false" customWidth="true" hidden="false" outlineLevel="0" max="484" min="484" style="0" width="14.86"/>
    <col collapsed="false" customWidth="true" hidden="false" outlineLevel="0" max="485" min="485" style="0" width="25.85"/>
    <col collapsed="false" customWidth="true" hidden="false" outlineLevel="0" max="486" min="486" style="0" width="20.42"/>
    <col collapsed="false" customWidth="true" hidden="false" outlineLevel="0" max="487" min="487" style="0" width="18.71"/>
    <col collapsed="false" customWidth="true" hidden="false" outlineLevel="0" max="488" min="488" style="0" width="20.42"/>
    <col collapsed="false" customWidth="true" hidden="false" outlineLevel="0" max="489" min="489" style="0" width="18.71"/>
    <col collapsed="false" customWidth="true" hidden="false" outlineLevel="0" max="490" min="490" style="0" width="12.29"/>
    <col collapsed="false" customWidth="true" hidden="false" outlineLevel="0" max="491" min="491" style="0" width="18.57"/>
    <col collapsed="false" customWidth="true" hidden="false" outlineLevel="0" max="492" min="492" style="0" width="17.29"/>
    <col collapsed="false" customWidth="true" hidden="false" outlineLevel="0" max="493" min="493" style="0" width="18.14"/>
    <col collapsed="false" customWidth="true" hidden="false" outlineLevel="0" max="494" min="494" style="0" width="17.29"/>
    <col collapsed="false" customWidth="true" hidden="false" outlineLevel="0" max="495" min="495" style="0" width="18.14"/>
    <col collapsed="false" customWidth="true" hidden="false" outlineLevel="0" max="496" min="496" style="0" width="17.42"/>
    <col collapsed="false" customWidth="true" hidden="false" outlineLevel="0" max="497" min="497" style="0" width="17.57"/>
    <col collapsed="false" customWidth="true" hidden="false" outlineLevel="0" max="498" min="498" style="0" width="26.86"/>
    <col collapsed="false" customWidth="true" hidden="false" outlineLevel="0" max="499" min="499" style="0" width="25.29"/>
    <col collapsed="false" customWidth="true" hidden="false" outlineLevel="0" max="500" min="500" style="0" width="26.86"/>
    <col collapsed="false" customWidth="true" hidden="false" outlineLevel="0" max="501" min="501" style="0" width="25.29"/>
    <col collapsed="false" customWidth="true" hidden="false" outlineLevel="0" max="502" min="502" style="0" width="19.29"/>
    <col collapsed="false" customWidth="true" hidden="false" outlineLevel="0" max="503" min="503" style="0" width="20.71"/>
    <col collapsed="false" customWidth="true" hidden="false" outlineLevel="0" max="504" min="504" style="0" width="18.57"/>
    <col collapsed="false" customWidth="true" hidden="false" outlineLevel="0" max="505" min="505" style="0" width="19.29"/>
    <col collapsed="false" customWidth="true" hidden="false" outlineLevel="0" max="506" min="506" style="0" width="18.57"/>
    <col collapsed="false" customWidth="true" hidden="false" outlineLevel="0" max="507" min="507" style="0" width="16.57"/>
    <col collapsed="false" customWidth="true" hidden="false" outlineLevel="0" max="508" min="508" style="0" width="20.42"/>
    <col collapsed="false" customWidth="true" hidden="false" outlineLevel="0" max="509" min="509" style="0" width="15.14"/>
    <col collapsed="false" customWidth="true" hidden="false" outlineLevel="0" max="510" min="510" style="0" width="20.42"/>
    <col collapsed="false" customWidth="true" hidden="false" outlineLevel="0" max="511" min="511" style="0" width="23.57"/>
    <col collapsed="false" customWidth="true" hidden="false" outlineLevel="0" max="512" min="512" style="0" width="20"/>
    <col collapsed="false" customWidth="true" hidden="false" outlineLevel="0" max="513" min="513" style="0" width="23.57"/>
    <col collapsed="false" customWidth="true" hidden="false" outlineLevel="0" max="514" min="514" style="0" width="20"/>
    <col collapsed="false" customWidth="true" hidden="false" outlineLevel="0" max="515" min="515" style="0" width="14"/>
    <col collapsed="false" customWidth="true" hidden="false" outlineLevel="0" max="516" min="516" style="0" width="16.85"/>
    <col collapsed="false" customWidth="true" hidden="false" outlineLevel="0" max="517" min="517" style="0" width="15.29"/>
    <col collapsed="false" customWidth="true" hidden="false" outlineLevel="0" max="518" min="518" style="0" width="16.85"/>
    <col collapsed="false" customWidth="true" hidden="false" outlineLevel="0" max="519" min="519" style="0" width="21.57"/>
    <col collapsed="false" customWidth="true" hidden="false" outlineLevel="0" max="520" min="520" style="0" width="15.42"/>
    <col collapsed="false" customWidth="true" hidden="false" outlineLevel="0" max="521" min="521" style="0" width="21.57"/>
    <col collapsed="false" customWidth="true" hidden="false" outlineLevel="0" max="522" min="522" style="0" width="15.57"/>
    <col collapsed="false" customWidth="true" hidden="false" outlineLevel="0" max="523" min="523" style="0" width="17.71"/>
    <col collapsed="false" customWidth="true" hidden="false" outlineLevel="0" max="524" min="524" style="0" width="17.86"/>
    <col collapsed="false" customWidth="true" hidden="false" outlineLevel="0" max="525" min="525" style="0" width="17.71"/>
    <col collapsed="false" customWidth="true" hidden="false" outlineLevel="0" max="526" min="526" style="0" width="17.86"/>
    <col collapsed="false" customWidth="true" hidden="false" outlineLevel="0" max="527" min="527" style="0" width="15.71"/>
    <col collapsed="false" customWidth="true" hidden="false" outlineLevel="0" max="528" min="528" style="0" width="14.42"/>
    <col collapsed="false" customWidth="true" hidden="false" outlineLevel="0" max="529" min="529" style="0" width="17.29"/>
    <col collapsed="false" customWidth="true" hidden="false" outlineLevel="0" max="530" min="530" style="0" width="19.86"/>
    <col collapsed="false" customWidth="true" hidden="false" outlineLevel="0" max="531" min="531" style="0" width="17.29"/>
    <col collapsed="false" customWidth="true" hidden="false" outlineLevel="0" max="532" min="532" style="0" width="19.86"/>
    <col collapsed="false" customWidth="true" hidden="false" outlineLevel="0" max="533" min="533" style="0" width="16.85"/>
    <col collapsed="false" customWidth="true" hidden="false" outlineLevel="0" max="534" min="534" style="0" width="15.85"/>
    <col collapsed="false" customWidth="true" hidden="false" outlineLevel="0" max="535" min="535" style="0" width="14"/>
    <col collapsed="false" customWidth="true" hidden="false" outlineLevel="0" max="536" min="536" style="0" width="15.85"/>
    <col collapsed="false" customWidth="true" hidden="false" outlineLevel="0" max="537" min="537" style="0" width="13.71"/>
    <col collapsed="false" customWidth="true" hidden="false" outlineLevel="0" max="538" min="538" style="0" width="14.86"/>
    <col collapsed="false" customWidth="true" hidden="false" outlineLevel="0" max="539" min="539" style="0" width="13.71"/>
    <col collapsed="false" customWidth="true" hidden="false" outlineLevel="0" max="540" min="540" style="0" width="10.42"/>
    <col collapsed="false" customWidth="true" hidden="false" outlineLevel="0" max="541" min="541" style="0" width="19.71"/>
    <col collapsed="false" customWidth="true" hidden="false" outlineLevel="0" max="542" min="542" style="0" width="18.42"/>
    <col collapsed="false" customWidth="true" hidden="false" outlineLevel="0" max="543" min="543" style="0" width="19.71"/>
    <col collapsed="false" customWidth="true" hidden="false" outlineLevel="0" max="544" min="544" style="0" width="21.57"/>
    <col collapsed="false" customWidth="true" hidden="false" outlineLevel="0" max="545" min="545" style="0" width="17.57"/>
    <col collapsed="false" customWidth="true" hidden="false" outlineLevel="0" max="546" min="546" style="0" width="21.57"/>
    <col collapsed="false" customWidth="true" hidden="false" outlineLevel="0" max="547" min="547" style="0" width="20.14"/>
    <col collapsed="false" customWidth="true" hidden="false" outlineLevel="0" max="548" min="548" style="0" width="18.71"/>
    <col collapsed="false" customWidth="true" hidden="false" outlineLevel="0" max="549" min="549" style="0" width="20.14"/>
    <col collapsed="false" customWidth="true" hidden="false" outlineLevel="0" max="550" min="550" style="0" width="17.29"/>
    <col collapsed="false" customWidth="true" hidden="false" outlineLevel="0" max="551" min="551" style="0" width="15.85"/>
    <col collapsed="false" customWidth="true" hidden="false" outlineLevel="0" max="552" min="552" style="0" width="17.29"/>
    <col collapsed="false" customWidth="true" hidden="false" outlineLevel="0" max="553" min="553" style="0" width="15.85"/>
    <col collapsed="false" customWidth="true" hidden="false" outlineLevel="0" max="554" min="554" style="0" width="13.86"/>
    <col collapsed="false" customWidth="true" hidden="false" outlineLevel="0" max="555" min="555" style="0" width="17.42"/>
    <col collapsed="false" customWidth="true" hidden="false" outlineLevel="0" max="556" min="556" style="0" width="18.71"/>
    <col collapsed="false" customWidth="true" hidden="false" outlineLevel="0" max="557" min="557" style="0" width="17.42"/>
    <col collapsed="false" customWidth="true" hidden="false" outlineLevel="0" max="558" min="558" style="0" width="18.71"/>
    <col collapsed="false" customWidth="true" hidden="false" outlineLevel="0" max="559" min="559" style="0" width="16.85"/>
    <col collapsed="false" customWidth="true" hidden="false" outlineLevel="0" max="561" min="560" style="0" width="17.57"/>
    <col collapsed="false" customWidth="true" hidden="false" outlineLevel="0" max="562" min="562" style="0" width="18.57"/>
    <col collapsed="false" customWidth="true" hidden="false" outlineLevel="0" max="563" min="563" style="0" width="18.42"/>
    <col collapsed="false" customWidth="true" hidden="false" outlineLevel="0" max="564" min="564" style="0" width="24.14"/>
    <col collapsed="false" customWidth="true" hidden="false" outlineLevel="0" max="565" min="565" style="0" width="18.42"/>
    <col collapsed="false" customWidth="true" hidden="false" outlineLevel="0" max="566" min="566" style="0" width="24.14"/>
    <col collapsed="false" customWidth="true" hidden="false" outlineLevel="0" max="567" min="567" style="0" width="17.29"/>
    <col collapsed="false" customWidth="true" hidden="false" outlineLevel="0" max="568" min="568" style="0" width="15"/>
    <col collapsed="false" customWidth="true" hidden="false" outlineLevel="0" max="569" min="569" style="0" width="18"/>
    <col collapsed="false" customWidth="true" hidden="false" outlineLevel="0" max="570" min="570" style="0" width="20.57"/>
    <col collapsed="false" customWidth="true" hidden="false" outlineLevel="0" max="571" min="571" style="0" width="21.57"/>
    <col collapsed="false" customWidth="true" hidden="false" outlineLevel="0" max="572" min="572" style="0" width="20.57"/>
    <col collapsed="false" customWidth="true" hidden="false" outlineLevel="0" max="573" min="573" style="0" width="21.57"/>
    <col collapsed="false" customWidth="true" hidden="false" outlineLevel="0" max="574" min="574" style="0" width="17.86"/>
    <col collapsed="false" customWidth="true" hidden="false" outlineLevel="0" max="575" min="575" style="0" width="15"/>
    <col collapsed="false" customWidth="true" hidden="false" outlineLevel="0" max="576" min="576" style="0" width="17.29"/>
    <col collapsed="false" customWidth="true" hidden="false" outlineLevel="0" max="577" min="577" style="0" width="14.86"/>
    <col collapsed="false" customWidth="true" hidden="false" outlineLevel="0" max="578" min="578" style="0" width="21.71"/>
    <col collapsed="false" customWidth="true" hidden="false" outlineLevel="0" max="579" min="579" style="0" width="15.71"/>
    <col collapsed="false" customWidth="true" hidden="false" outlineLevel="0" max="580" min="580" style="0" width="22.29"/>
    <col collapsed="false" customWidth="true" hidden="false" outlineLevel="0" max="581" min="581" style="0" width="17.86"/>
    <col collapsed="false" customWidth="true" hidden="false" outlineLevel="0" max="582" min="582" style="0" width="22.29"/>
    <col collapsed="false" customWidth="true" hidden="false" outlineLevel="0" max="583" min="583" style="0" width="17.86"/>
    <col collapsed="false" customWidth="true" hidden="false" outlineLevel="0" max="584" min="584" style="0" width="13.42"/>
    <col collapsed="false" customWidth="true" hidden="false" outlineLevel="0" max="585" min="585" style="0" width="15.57"/>
    <col collapsed="false" customWidth="true" hidden="false" outlineLevel="0" max="587" min="586" style="0" width="12.86"/>
    <col collapsed="false" customWidth="true" hidden="false" outlineLevel="0" max="588" min="588" style="0" width="17"/>
    <col collapsed="false" customWidth="true" hidden="false" outlineLevel="0" max="589" min="589" style="0" width="19"/>
    <col collapsed="false" customWidth="true" hidden="false" outlineLevel="0" max="590" min="590" style="0" width="17"/>
    <col collapsed="false" customWidth="true" hidden="false" outlineLevel="0" max="591" min="591" style="0" width="19.14"/>
    <col collapsed="false" customWidth="true" hidden="false" outlineLevel="0" max="592" min="592" style="0" width="15"/>
    <col collapsed="false" customWidth="true" hidden="false" outlineLevel="0" max="593" min="593" style="0" width="19.14"/>
    <col collapsed="false" customWidth="true" hidden="false" outlineLevel="0" max="594" min="594" style="0" width="15"/>
    <col collapsed="false" customWidth="true" hidden="false" outlineLevel="0" max="595" min="595" style="0" width="17.42"/>
    <col collapsed="false" customWidth="true" hidden="false" outlineLevel="0" max="596" min="596" style="0" width="16.14"/>
    <col collapsed="false" customWidth="true" hidden="false" outlineLevel="0" max="597" min="597" style="0" width="14.29"/>
    <col collapsed="false" customWidth="true" hidden="false" outlineLevel="0" max="598" min="598" style="0" width="20.57"/>
    <col collapsed="false" customWidth="true" hidden="false" outlineLevel="0" max="599" min="599" style="0" width="16.85"/>
    <col collapsed="false" customWidth="true" hidden="false" outlineLevel="0" max="600" min="600" style="0" width="20.57"/>
    <col collapsed="false" customWidth="true" hidden="false" outlineLevel="0" max="601" min="601" style="0" width="16.85"/>
    <col collapsed="false" customWidth="true" hidden="false" outlineLevel="0" max="602" min="602" style="0" width="18.71"/>
    <col collapsed="false" customWidth="true" hidden="false" outlineLevel="0" max="603" min="603" style="0" width="17.57"/>
    <col collapsed="false" customWidth="true" hidden="false" outlineLevel="0" max="604" min="604" style="0" width="17.86"/>
    <col collapsed="false" customWidth="true" hidden="false" outlineLevel="0" max="605" min="605" style="0" width="17.71"/>
    <col collapsed="false" customWidth="true" hidden="false" outlineLevel="0" max="606" min="606" style="0" width="17.86"/>
    <col collapsed="false" customWidth="true" hidden="false" outlineLevel="0" max="607" min="607" style="0" width="17.71"/>
    <col collapsed="false" customWidth="true" hidden="false" outlineLevel="0" max="608" min="608" style="0" width="13.29"/>
    <col collapsed="false" customWidth="true" hidden="false" outlineLevel="0" max="609" min="609" style="0" width="10.29"/>
  </cols>
  <sheetData>
    <row r="1" customFormat="false" ht="15" hidden="false" customHeight="false" outlineLevel="0" collapsed="false">
      <c r="C1" s="2" t="s">
        <v>23</v>
      </c>
      <c r="D1" s="2" t="s">
        <v>24</v>
      </c>
      <c r="E1" s="24" t="s">
        <v>25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5" hidden="false" customHeight="false" outlineLevel="0" collapsed="false">
      <c r="A2" s="25" t="s">
        <v>26</v>
      </c>
      <c r="B2" s="2"/>
      <c r="C2" s="26" t="s">
        <v>27</v>
      </c>
      <c r="D2" s="26" t="s">
        <v>28</v>
      </c>
      <c r="E2" s="27" t="s">
        <v>29</v>
      </c>
      <c r="F2" s="27" t="s">
        <v>30</v>
      </c>
      <c r="G2" s="27" t="s">
        <v>31</v>
      </c>
      <c r="H2" s="27" t="s">
        <v>32</v>
      </c>
      <c r="I2" s="27"/>
      <c r="J2" s="27"/>
    </row>
    <row r="3" customFormat="false" ht="15" hidden="false" customHeight="false" outlineLevel="0" collapsed="false">
      <c r="A3" s="25" t="s">
        <v>33</v>
      </c>
      <c r="B3" s="2"/>
      <c r="C3" s="26" t="s">
        <v>27</v>
      </c>
      <c r="D3" s="26" t="s">
        <v>34</v>
      </c>
      <c r="E3" s="27" t="s">
        <v>29</v>
      </c>
      <c r="F3" s="27" t="s">
        <v>30</v>
      </c>
      <c r="G3" s="27" t="s">
        <v>31</v>
      </c>
      <c r="H3" s="27" t="s">
        <v>32</v>
      </c>
      <c r="I3" s="27"/>
      <c r="J3" s="27"/>
    </row>
    <row r="4" customFormat="false" ht="15" hidden="false" customHeight="false" outlineLevel="0" collapsed="false">
      <c r="A4" s="25" t="s">
        <v>35</v>
      </c>
      <c r="C4" s="26" t="s">
        <v>27</v>
      </c>
      <c r="D4" s="26" t="s">
        <v>36</v>
      </c>
      <c r="E4" s="27" t="s">
        <v>29</v>
      </c>
      <c r="F4" s="27" t="s">
        <v>30</v>
      </c>
      <c r="G4" s="27" t="s">
        <v>37</v>
      </c>
      <c r="H4" s="27" t="s">
        <v>31</v>
      </c>
      <c r="I4" s="27" t="s">
        <v>38</v>
      </c>
      <c r="J4" s="27" t="s">
        <v>32</v>
      </c>
    </row>
    <row r="5" customFormat="false" ht="15" hidden="false" customHeight="false" outlineLevel="0" collapsed="false">
      <c r="A5" s="25" t="s">
        <v>39</v>
      </c>
      <c r="C5" s="26" t="s">
        <v>27</v>
      </c>
      <c r="D5" s="26" t="s">
        <v>40</v>
      </c>
      <c r="E5" s="27" t="s">
        <v>29</v>
      </c>
      <c r="F5" s="27" t="s">
        <v>30</v>
      </c>
      <c r="G5" s="27" t="s">
        <v>37</v>
      </c>
      <c r="H5" s="27" t="s">
        <v>31</v>
      </c>
      <c r="I5" s="27" t="s">
        <v>38</v>
      </c>
      <c r="J5" s="27" t="s">
        <v>32</v>
      </c>
    </row>
    <row r="6" customFormat="false" ht="15" hidden="false" customHeight="false" outlineLevel="0" collapsed="false">
      <c r="A6" s="25" t="s">
        <v>41</v>
      </c>
      <c r="C6" s="27" t="s">
        <v>27</v>
      </c>
      <c r="D6" s="26" t="s">
        <v>42</v>
      </c>
      <c r="E6" s="27" t="s">
        <v>29</v>
      </c>
      <c r="F6" s="27" t="s">
        <v>30</v>
      </c>
      <c r="G6" s="27" t="s">
        <v>37</v>
      </c>
      <c r="H6" s="27" t="s">
        <v>31</v>
      </c>
      <c r="I6" s="27" t="s">
        <v>38</v>
      </c>
      <c r="J6" s="27" t="s">
        <v>32</v>
      </c>
    </row>
    <row r="7" customFormat="false" ht="15" hidden="false" customHeight="false" outlineLevel="0" collapsed="false">
      <c r="A7" s="25" t="s">
        <v>43</v>
      </c>
      <c r="C7" s="26" t="s">
        <v>44</v>
      </c>
      <c r="D7" s="26" t="s">
        <v>28</v>
      </c>
      <c r="E7" s="27" t="s">
        <v>29</v>
      </c>
      <c r="F7" s="27" t="s">
        <v>30</v>
      </c>
      <c r="G7" s="27" t="s">
        <v>31</v>
      </c>
      <c r="H7" s="27" t="s">
        <v>32</v>
      </c>
      <c r="I7" s="27"/>
      <c r="J7" s="27"/>
    </row>
    <row r="8" customFormat="false" ht="15" hidden="false" customHeight="false" outlineLevel="0" collapsed="false">
      <c r="A8" s="25" t="s">
        <v>45</v>
      </c>
      <c r="C8" s="26" t="s">
        <v>44</v>
      </c>
      <c r="D8" s="26" t="s">
        <v>34</v>
      </c>
      <c r="E8" s="27" t="s">
        <v>29</v>
      </c>
      <c r="F8" s="27" t="s">
        <v>30</v>
      </c>
      <c r="G8" s="27" t="s">
        <v>31</v>
      </c>
      <c r="H8" s="27" t="s">
        <v>32</v>
      </c>
      <c r="I8" s="27"/>
      <c r="J8" s="27"/>
    </row>
    <row r="9" customFormat="false" ht="15" hidden="false" customHeight="false" outlineLevel="0" collapsed="false">
      <c r="A9" s="25" t="s">
        <v>46</v>
      </c>
      <c r="C9" s="26" t="s">
        <v>44</v>
      </c>
      <c r="D9" s="26" t="s">
        <v>36</v>
      </c>
      <c r="E9" s="27" t="s">
        <v>29</v>
      </c>
      <c r="F9" s="27" t="s">
        <v>30</v>
      </c>
      <c r="G9" s="27" t="s">
        <v>37</v>
      </c>
      <c r="H9" s="27" t="s">
        <v>31</v>
      </c>
      <c r="I9" s="27" t="s">
        <v>38</v>
      </c>
      <c r="J9" s="27" t="s">
        <v>32</v>
      </c>
    </row>
    <row r="10" customFormat="false" ht="15" hidden="false" customHeight="false" outlineLevel="0" collapsed="false">
      <c r="A10" s="23" t="s">
        <v>47</v>
      </c>
      <c r="C10" s="26" t="s">
        <v>44</v>
      </c>
      <c r="D10" s="26" t="s">
        <v>40</v>
      </c>
      <c r="E10" s="27" t="s">
        <v>29</v>
      </c>
      <c r="F10" s="27" t="s">
        <v>30</v>
      </c>
      <c r="G10" s="27" t="s">
        <v>31</v>
      </c>
      <c r="H10" s="27" t="s">
        <v>32</v>
      </c>
      <c r="I10" s="27"/>
      <c r="J10" s="27"/>
    </row>
    <row r="11" customFormat="false" ht="15" hidden="false" customHeight="false" outlineLevel="0" collapsed="false">
      <c r="A11" s="23" t="s">
        <v>48</v>
      </c>
      <c r="C11" s="27" t="s">
        <v>44</v>
      </c>
      <c r="D11" s="26" t="s">
        <v>42</v>
      </c>
      <c r="E11" s="27" t="s">
        <v>29</v>
      </c>
      <c r="F11" s="27" t="s">
        <v>30</v>
      </c>
      <c r="G11" s="27" t="s">
        <v>31</v>
      </c>
      <c r="H11" s="27" t="s">
        <v>32</v>
      </c>
      <c r="I11" s="27"/>
      <c r="J11" s="27"/>
    </row>
    <row r="12" customFormat="false" ht="15" hidden="false" customHeight="false" outlineLevel="0" collapsed="false">
      <c r="A12" s="23" t="s">
        <v>49</v>
      </c>
      <c r="C12" s="27" t="s">
        <v>50</v>
      </c>
      <c r="D12" s="26" t="s">
        <v>28</v>
      </c>
      <c r="E12" s="27" t="s">
        <v>29</v>
      </c>
      <c r="F12" s="27" t="s">
        <v>30</v>
      </c>
      <c r="G12" s="27" t="s">
        <v>31</v>
      </c>
      <c r="H12" s="27" t="s">
        <v>32</v>
      </c>
      <c r="I12" s="27"/>
      <c r="J12" s="27"/>
    </row>
    <row r="13" customFormat="false" ht="15" hidden="false" customHeight="false" outlineLevel="0" collapsed="false">
      <c r="A13" s="23" t="s">
        <v>51</v>
      </c>
      <c r="C13" s="26" t="s">
        <v>50</v>
      </c>
      <c r="D13" s="26" t="s">
        <v>34</v>
      </c>
      <c r="E13" s="27" t="s">
        <v>29</v>
      </c>
      <c r="F13" s="27" t="s">
        <v>30</v>
      </c>
      <c r="G13" s="27" t="s">
        <v>31</v>
      </c>
      <c r="H13" s="27" t="s">
        <v>32</v>
      </c>
      <c r="I13" s="27"/>
      <c r="J13" s="27"/>
    </row>
    <row r="14" customFormat="false" ht="15" hidden="false" customHeight="false" outlineLevel="0" collapsed="false">
      <c r="A14" s="23" t="s">
        <v>52</v>
      </c>
      <c r="C14" s="26" t="s">
        <v>50</v>
      </c>
      <c r="D14" s="26" t="s">
        <v>36</v>
      </c>
      <c r="E14" s="27" t="s">
        <v>29</v>
      </c>
      <c r="F14" s="27" t="s">
        <v>30</v>
      </c>
      <c r="G14" s="27" t="s">
        <v>37</v>
      </c>
      <c r="H14" s="27" t="s">
        <v>31</v>
      </c>
      <c r="I14" s="27" t="s">
        <v>38</v>
      </c>
      <c r="J14" s="27" t="s">
        <v>32</v>
      </c>
    </row>
    <row r="15" customFormat="false" ht="15" hidden="false" customHeight="false" outlineLevel="0" collapsed="false">
      <c r="A15" s="23" t="s">
        <v>53</v>
      </c>
      <c r="C15" s="26" t="s">
        <v>50</v>
      </c>
      <c r="D15" s="26" t="s">
        <v>40</v>
      </c>
      <c r="E15" s="27" t="s">
        <v>29</v>
      </c>
      <c r="F15" s="27" t="s">
        <v>30</v>
      </c>
      <c r="G15" s="27" t="s">
        <v>31</v>
      </c>
      <c r="H15" s="27" t="s">
        <v>32</v>
      </c>
      <c r="I15" s="27"/>
      <c r="J15" s="27"/>
    </row>
    <row r="16" customFormat="false" ht="15" hidden="false" customHeight="false" outlineLevel="0" collapsed="false">
      <c r="A16" s="23" t="s">
        <v>54</v>
      </c>
      <c r="C16" s="26" t="s">
        <v>50</v>
      </c>
      <c r="D16" s="26" t="s">
        <v>42</v>
      </c>
      <c r="E16" s="27" t="s">
        <v>29</v>
      </c>
      <c r="F16" s="27" t="s">
        <v>30</v>
      </c>
      <c r="G16" s="27" t="s">
        <v>31</v>
      </c>
      <c r="H16" s="27" t="s">
        <v>32</v>
      </c>
      <c r="I16" s="27"/>
      <c r="J16" s="27"/>
    </row>
    <row r="17" customFormat="false" ht="15" hidden="false" customHeight="false" outlineLevel="0" collapsed="false">
      <c r="A17" s="23" t="s">
        <v>55</v>
      </c>
      <c r="C17" s="26" t="s">
        <v>56</v>
      </c>
      <c r="D17" s="26" t="s">
        <v>28</v>
      </c>
      <c r="E17" s="27" t="s">
        <v>29</v>
      </c>
      <c r="F17" s="27" t="s">
        <v>30</v>
      </c>
      <c r="G17" s="27" t="s">
        <v>31</v>
      </c>
      <c r="H17" s="27" t="s">
        <v>32</v>
      </c>
      <c r="I17" s="27"/>
      <c r="J17" s="27"/>
    </row>
    <row r="18" customFormat="false" ht="15" hidden="false" customHeight="false" outlineLevel="0" collapsed="false">
      <c r="A18" s="23" t="s">
        <v>57</v>
      </c>
      <c r="C18" s="27" t="s">
        <v>56</v>
      </c>
      <c r="D18" s="26" t="s">
        <v>34</v>
      </c>
      <c r="E18" s="27" t="s">
        <v>29</v>
      </c>
      <c r="F18" s="27" t="s">
        <v>30</v>
      </c>
      <c r="G18" s="27" t="s">
        <v>31</v>
      </c>
      <c r="H18" s="27" t="s">
        <v>32</v>
      </c>
      <c r="I18" s="27"/>
      <c r="J18" s="27"/>
    </row>
    <row r="19" customFormat="false" ht="15" hidden="false" customHeight="false" outlineLevel="0" collapsed="false">
      <c r="A19" s="23" t="s">
        <v>58</v>
      </c>
      <c r="C19" s="27" t="s">
        <v>56</v>
      </c>
      <c r="D19" s="26" t="s">
        <v>36</v>
      </c>
      <c r="E19" s="27" t="s">
        <v>29</v>
      </c>
      <c r="F19" s="27" t="s">
        <v>30</v>
      </c>
      <c r="G19" s="27" t="s">
        <v>37</v>
      </c>
      <c r="H19" s="27" t="s">
        <v>31</v>
      </c>
      <c r="I19" s="27" t="s">
        <v>38</v>
      </c>
      <c r="J19" s="27" t="s">
        <v>32</v>
      </c>
    </row>
    <row r="20" customFormat="false" ht="15" hidden="false" customHeight="false" outlineLevel="0" collapsed="false">
      <c r="A20" s="23" t="s">
        <v>59</v>
      </c>
      <c r="C20" s="27" t="s">
        <v>56</v>
      </c>
      <c r="D20" s="26" t="s">
        <v>40</v>
      </c>
      <c r="E20" s="27" t="s">
        <v>29</v>
      </c>
      <c r="F20" s="27" t="s">
        <v>30</v>
      </c>
      <c r="G20" s="27" t="s">
        <v>31</v>
      </c>
      <c r="H20" s="27" t="s">
        <v>32</v>
      </c>
      <c r="I20" s="27"/>
      <c r="J20" s="27"/>
    </row>
    <row r="21" customFormat="false" ht="15" hidden="false" customHeight="false" outlineLevel="0" collapsed="false">
      <c r="A21" s="23" t="s">
        <v>60</v>
      </c>
      <c r="C21" s="27" t="s">
        <v>56</v>
      </c>
      <c r="D21" s="27" t="s">
        <v>42</v>
      </c>
      <c r="E21" s="27" t="s">
        <v>29</v>
      </c>
      <c r="F21" s="27" t="s">
        <v>30</v>
      </c>
      <c r="G21" s="27" t="s">
        <v>31</v>
      </c>
      <c r="H21" s="27" t="s">
        <v>32</v>
      </c>
      <c r="I21" s="27"/>
      <c r="J21" s="27"/>
    </row>
    <row r="22" customFormat="false" ht="15" hidden="false" customHeight="false" outlineLevel="0" collapsed="false">
      <c r="A22" s="23" t="s">
        <v>61</v>
      </c>
      <c r="C22" s="27" t="s">
        <v>62</v>
      </c>
      <c r="D22" s="27" t="s">
        <v>28</v>
      </c>
      <c r="E22" s="27" t="s">
        <v>29</v>
      </c>
      <c r="F22" s="27" t="s">
        <v>30</v>
      </c>
      <c r="G22" s="27" t="s">
        <v>31</v>
      </c>
      <c r="H22" s="27" t="s">
        <v>32</v>
      </c>
      <c r="I22" s="27"/>
      <c r="J22" s="27"/>
    </row>
    <row r="23" customFormat="false" ht="15" hidden="false" customHeight="false" outlineLevel="0" collapsed="false">
      <c r="A23" s="23" t="s">
        <v>63</v>
      </c>
      <c r="C23" s="27" t="s">
        <v>62</v>
      </c>
      <c r="D23" s="27" t="s">
        <v>34</v>
      </c>
      <c r="E23" s="27" t="s">
        <v>29</v>
      </c>
      <c r="F23" s="27" t="s">
        <v>30</v>
      </c>
      <c r="G23" s="27" t="s">
        <v>31</v>
      </c>
      <c r="H23" s="27" t="s">
        <v>32</v>
      </c>
      <c r="I23" s="27"/>
      <c r="J23" s="27"/>
    </row>
    <row r="24" customFormat="false" ht="15" hidden="false" customHeight="false" outlineLevel="0" collapsed="false">
      <c r="A24" s="23" t="s">
        <v>64</v>
      </c>
      <c r="C24" s="27" t="s">
        <v>62</v>
      </c>
      <c r="D24" s="27" t="s">
        <v>36</v>
      </c>
      <c r="E24" s="27" t="s">
        <v>29</v>
      </c>
      <c r="F24" s="27" t="s">
        <v>30</v>
      </c>
      <c r="G24" s="27" t="s">
        <v>37</v>
      </c>
      <c r="H24" s="27" t="s">
        <v>31</v>
      </c>
      <c r="I24" s="27" t="s">
        <v>38</v>
      </c>
      <c r="J24" s="27" t="s">
        <v>32</v>
      </c>
    </row>
    <row r="25" customFormat="false" ht="15" hidden="false" customHeight="false" outlineLevel="0" collapsed="false">
      <c r="A25" s="23" t="s">
        <v>65</v>
      </c>
      <c r="C25" s="27" t="s">
        <v>62</v>
      </c>
      <c r="D25" s="27" t="s">
        <v>40</v>
      </c>
      <c r="E25" s="27" t="s">
        <v>29</v>
      </c>
      <c r="F25" s="27" t="s">
        <v>30</v>
      </c>
      <c r="G25" s="27" t="s">
        <v>31</v>
      </c>
      <c r="H25" s="27" t="s">
        <v>32</v>
      </c>
      <c r="I25" s="27"/>
      <c r="J25" s="27"/>
    </row>
    <row r="26" customFormat="false" ht="15" hidden="false" customHeight="false" outlineLevel="0" collapsed="false">
      <c r="A26" s="23" t="s">
        <v>66</v>
      </c>
      <c r="C26" s="27" t="s">
        <v>62</v>
      </c>
      <c r="D26" s="27" t="s">
        <v>42</v>
      </c>
      <c r="E26" s="27" t="s">
        <v>29</v>
      </c>
      <c r="F26" s="27" t="s">
        <v>30</v>
      </c>
      <c r="G26" s="27" t="s">
        <v>31</v>
      </c>
      <c r="H26" s="27" t="s">
        <v>32</v>
      </c>
      <c r="I26" s="27"/>
      <c r="J26" s="27"/>
    </row>
    <row r="27" customFormat="false" ht="15" hidden="false" customHeight="false" outlineLevel="0" collapsed="false">
      <c r="A27" s="23" t="s">
        <v>67</v>
      </c>
      <c r="C27" s="27" t="s">
        <v>68</v>
      </c>
      <c r="D27" s="27" t="s">
        <v>28</v>
      </c>
      <c r="E27" s="27" t="s">
        <v>29</v>
      </c>
      <c r="F27" s="27" t="s">
        <v>30</v>
      </c>
      <c r="G27" s="27" t="s">
        <v>31</v>
      </c>
      <c r="H27" s="27" t="s">
        <v>32</v>
      </c>
      <c r="I27" s="27"/>
      <c r="J27" s="27"/>
    </row>
    <row r="28" customFormat="false" ht="15" hidden="false" customHeight="false" outlineLevel="0" collapsed="false">
      <c r="A28" s="23" t="s">
        <v>69</v>
      </c>
      <c r="C28" s="27" t="s">
        <v>68</v>
      </c>
      <c r="D28" s="27" t="s">
        <v>34</v>
      </c>
      <c r="E28" s="27" t="s">
        <v>29</v>
      </c>
      <c r="F28" s="27" t="s">
        <v>30</v>
      </c>
      <c r="G28" s="27" t="s">
        <v>31</v>
      </c>
      <c r="H28" s="27" t="s">
        <v>32</v>
      </c>
      <c r="I28" s="27"/>
      <c r="J28" s="27"/>
    </row>
    <row r="29" customFormat="false" ht="15" hidden="false" customHeight="false" outlineLevel="0" collapsed="false">
      <c r="A29" s="23" t="s">
        <v>70</v>
      </c>
      <c r="C29" s="27" t="s">
        <v>68</v>
      </c>
      <c r="D29" s="27" t="s">
        <v>36</v>
      </c>
      <c r="E29" s="27" t="s">
        <v>29</v>
      </c>
      <c r="F29" s="27" t="s">
        <v>30</v>
      </c>
      <c r="G29" s="27" t="s">
        <v>37</v>
      </c>
      <c r="H29" s="27" t="s">
        <v>31</v>
      </c>
      <c r="I29" s="27" t="s">
        <v>38</v>
      </c>
      <c r="J29" s="27" t="s">
        <v>32</v>
      </c>
    </row>
    <row r="30" customFormat="false" ht="15" hidden="false" customHeight="false" outlineLevel="0" collapsed="false">
      <c r="A30" s="23" t="s">
        <v>71</v>
      </c>
      <c r="C30" s="27" t="s">
        <v>68</v>
      </c>
      <c r="D30" s="27" t="s">
        <v>40</v>
      </c>
      <c r="E30" s="27" t="s">
        <v>29</v>
      </c>
      <c r="F30" s="27" t="s">
        <v>30</v>
      </c>
      <c r="G30" s="27" t="s">
        <v>31</v>
      </c>
      <c r="H30" s="27" t="s">
        <v>32</v>
      </c>
      <c r="I30" s="27"/>
      <c r="J30" s="27"/>
    </row>
    <row r="31" customFormat="false" ht="15" hidden="false" customHeight="false" outlineLevel="0" collapsed="false">
      <c r="A31" s="23" t="s">
        <v>72</v>
      </c>
      <c r="C31" s="27" t="s">
        <v>68</v>
      </c>
      <c r="D31" s="27" t="s">
        <v>42</v>
      </c>
      <c r="E31" s="27" t="s">
        <v>29</v>
      </c>
      <c r="F31" s="27" t="s">
        <v>30</v>
      </c>
      <c r="G31" s="27" t="s">
        <v>31</v>
      </c>
      <c r="H31" s="27" t="s">
        <v>32</v>
      </c>
      <c r="I31" s="27"/>
      <c r="J31" s="27"/>
    </row>
    <row r="32" customFormat="false" ht="15" hidden="false" customHeight="false" outlineLevel="0" collapsed="false">
      <c r="A32" s="23" t="s">
        <v>73</v>
      </c>
      <c r="C32" s="27" t="s">
        <v>74</v>
      </c>
      <c r="D32" s="27" t="s">
        <v>28</v>
      </c>
      <c r="E32" s="27" t="s">
        <v>29</v>
      </c>
      <c r="F32" s="27" t="s">
        <v>30</v>
      </c>
      <c r="G32" s="27" t="s">
        <v>31</v>
      </c>
      <c r="H32" s="27" t="s">
        <v>32</v>
      </c>
      <c r="I32" s="27"/>
      <c r="J32" s="27"/>
    </row>
    <row r="33" customFormat="false" ht="15" hidden="false" customHeight="false" outlineLevel="0" collapsed="false">
      <c r="A33" s="23" t="s">
        <v>75</v>
      </c>
      <c r="C33" s="27" t="s">
        <v>74</v>
      </c>
      <c r="D33" s="27" t="s">
        <v>34</v>
      </c>
      <c r="E33" s="27" t="s">
        <v>29</v>
      </c>
      <c r="F33" s="27" t="s">
        <v>30</v>
      </c>
      <c r="G33" s="27" t="s">
        <v>31</v>
      </c>
      <c r="H33" s="27" t="s">
        <v>32</v>
      </c>
      <c r="I33" s="27"/>
      <c r="J33" s="27"/>
    </row>
    <row r="34" customFormat="false" ht="15" hidden="false" customHeight="false" outlineLevel="0" collapsed="false">
      <c r="A34" s="23" t="s">
        <v>76</v>
      </c>
      <c r="C34" s="27" t="s">
        <v>74</v>
      </c>
      <c r="D34" s="27" t="s">
        <v>36</v>
      </c>
      <c r="E34" s="27" t="s">
        <v>29</v>
      </c>
      <c r="F34" s="27" t="s">
        <v>30</v>
      </c>
      <c r="G34" s="27" t="s">
        <v>37</v>
      </c>
      <c r="H34" s="27" t="s">
        <v>31</v>
      </c>
      <c r="I34" s="27" t="s">
        <v>38</v>
      </c>
      <c r="J34" s="27" t="s">
        <v>32</v>
      </c>
    </row>
    <row r="35" customFormat="false" ht="15" hidden="false" customHeight="false" outlineLevel="0" collapsed="false">
      <c r="A35" s="23" t="s">
        <v>77</v>
      </c>
      <c r="C35" s="27" t="s">
        <v>74</v>
      </c>
      <c r="D35" s="27" t="s">
        <v>40</v>
      </c>
      <c r="E35" s="27" t="s">
        <v>29</v>
      </c>
      <c r="F35" s="27" t="s">
        <v>30</v>
      </c>
      <c r="G35" s="27" t="s">
        <v>31</v>
      </c>
      <c r="H35" s="27" t="s">
        <v>32</v>
      </c>
      <c r="I35" s="27"/>
      <c r="J35" s="27"/>
    </row>
    <row r="36" customFormat="false" ht="15" hidden="false" customHeight="false" outlineLevel="0" collapsed="false">
      <c r="A36" s="23" t="s">
        <v>78</v>
      </c>
      <c r="C36" s="27" t="s">
        <v>74</v>
      </c>
      <c r="D36" s="27" t="s">
        <v>42</v>
      </c>
      <c r="E36" s="27" t="s">
        <v>29</v>
      </c>
      <c r="F36" s="27" t="s">
        <v>30</v>
      </c>
      <c r="G36" s="27" t="s">
        <v>31</v>
      </c>
      <c r="H36" s="27" t="s">
        <v>32</v>
      </c>
      <c r="I36" s="27"/>
      <c r="J36" s="27"/>
    </row>
    <row r="37" customFormat="false" ht="15" hidden="false" customHeight="false" outlineLevel="0" collapsed="false">
      <c r="A37" s="23" t="s">
        <v>79</v>
      </c>
      <c r="C37" s="27" t="s">
        <v>80</v>
      </c>
      <c r="D37" s="27" t="s">
        <v>28</v>
      </c>
      <c r="E37" s="27" t="s">
        <v>29</v>
      </c>
      <c r="F37" s="27" t="s">
        <v>30</v>
      </c>
      <c r="G37" s="27" t="s">
        <v>31</v>
      </c>
      <c r="H37" s="27" t="s">
        <v>32</v>
      </c>
      <c r="I37" s="27"/>
      <c r="J37" s="27"/>
    </row>
    <row r="38" customFormat="false" ht="15" hidden="false" customHeight="false" outlineLevel="0" collapsed="false">
      <c r="A38" s="23" t="s">
        <v>81</v>
      </c>
      <c r="C38" s="27" t="s">
        <v>80</v>
      </c>
      <c r="D38" s="27" t="s">
        <v>34</v>
      </c>
      <c r="E38" s="27" t="s">
        <v>29</v>
      </c>
      <c r="F38" s="27" t="s">
        <v>30</v>
      </c>
      <c r="G38" s="27" t="s">
        <v>31</v>
      </c>
      <c r="H38" s="27" t="s">
        <v>32</v>
      </c>
      <c r="I38" s="27"/>
      <c r="J38" s="27"/>
    </row>
    <row r="39" customFormat="false" ht="15" hidden="false" customHeight="false" outlineLevel="0" collapsed="false">
      <c r="A39" s="23" t="s">
        <v>82</v>
      </c>
      <c r="C39" s="27" t="s">
        <v>80</v>
      </c>
      <c r="D39" s="27" t="s">
        <v>36</v>
      </c>
      <c r="E39" s="27" t="s">
        <v>29</v>
      </c>
      <c r="F39" s="27" t="s">
        <v>30</v>
      </c>
      <c r="G39" s="27" t="s">
        <v>37</v>
      </c>
      <c r="H39" s="27" t="s">
        <v>31</v>
      </c>
      <c r="I39" s="27" t="s">
        <v>38</v>
      </c>
      <c r="J39" s="27" t="s">
        <v>32</v>
      </c>
    </row>
    <row r="40" customFormat="false" ht="15" hidden="false" customHeight="false" outlineLevel="0" collapsed="false">
      <c r="A40" s="23" t="s">
        <v>83</v>
      </c>
      <c r="C40" s="27" t="s">
        <v>80</v>
      </c>
      <c r="D40" s="27" t="s">
        <v>40</v>
      </c>
      <c r="E40" s="27" t="s">
        <v>29</v>
      </c>
      <c r="F40" s="27" t="s">
        <v>30</v>
      </c>
      <c r="G40" s="27" t="s">
        <v>31</v>
      </c>
      <c r="H40" s="27" t="s">
        <v>32</v>
      </c>
      <c r="I40" s="27"/>
      <c r="J40" s="27"/>
    </row>
    <row r="41" customFormat="false" ht="15" hidden="false" customHeight="false" outlineLevel="0" collapsed="false">
      <c r="A41" s="23" t="s">
        <v>84</v>
      </c>
      <c r="C41" s="27" t="s">
        <v>80</v>
      </c>
      <c r="D41" s="27" t="s">
        <v>42</v>
      </c>
      <c r="E41" s="27" t="s">
        <v>29</v>
      </c>
      <c r="F41" s="27" t="s">
        <v>30</v>
      </c>
      <c r="G41" s="27" t="s">
        <v>31</v>
      </c>
      <c r="H41" s="27" t="s">
        <v>32</v>
      </c>
      <c r="I41" s="27"/>
      <c r="J41" s="27"/>
    </row>
    <row r="42" customFormat="false" ht="15" hidden="false" customHeight="false" outlineLevel="0" collapsed="false">
      <c r="A42" s="23" t="s">
        <v>85</v>
      </c>
      <c r="C42" s="27" t="s">
        <v>86</v>
      </c>
      <c r="D42" s="27" t="s">
        <v>28</v>
      </c>
      <c r="E42" s="27" t="s">
        <v>29</v>
      </c>
      <c r="F42" s="27" t="s">
        <v>30</v>
      </c>
      <c r="G42" s="27" t="s">
        <v>31</v>
      </c>
      <c r="H42" s="27" t="s">
        <v>32</v>
      </c>
      <c r="I42" s="27"/>
      <c r="J42" s="27"/>
    </row>
    <row r="43" customFormat="false" ht="15" hidden="false" customHeight="false" outlineLevel="0" collapsed="false">
      <c r="A43" s="23" t="s">
        <v>87</v>
      </c>
      <c r="C43" s="27" t="s">
        <v>86</v>
      </c>
      <c r="D43" s="27" t="s">
        <v>34</v>
      </c>
      <c r="E43" s="27" t="s">
        <v>29</v>
      </c>
      <c r="F43" s="27" t="s">
        <v>30</v>
      </c>
      <c r="G43" s="27" t="s">
        <v>31</v>
      </c>
      <c r="H43" s="27" t="s">
        <v>32</v>
      </c>
      <c r="I43" s="27"/>
      <c r="J43" s="27"/>
    </row>
    <row r="44" customFormat="false" ht="15" hidden="false" customHeight="false" outlineLevel="0" collapsed="false">
      <c r="A44" s="23" t="s">
        <v>88</v>
      </c>
      <c r="C44" s="27" t="s">
        <v>86</v>
      </c>
      <c r="D44" s="27" t="s">
        <v>36</v>
      </c>
      <c r="E44" s="27" t="s">
        <v>29</v>
      </c>
      <c r="F44" s="27" t="s">
        <v>30</v>
      </c>
      <c r="G44" s="27" t="s">
        <v>37</v>
      </c>
      <c r="H44" s="27" t="s">
        <v>31</v>
      </c>
      <c r="I44" s="27" t="s">
        <v>38</v>
      </c>
      <c r="J44" s="27" t="s">
        <v>32</v>
      </c>
    </row>
    <row r="45" customFormat="false" ht="15" hidden="false" customHeight="false" outlineLevel="0" collapsed="false">
      <c r="A45" s="23" t="s">
        <v>89</v>
      </c>
      <c r="C45" s="27" t="s">
        <v>86</v>
      </c>
      <c r="D45" s="27" t="s">
        <v>40</v>
      </c>
      <c r="E45" s="27" t="s">
        <v>29</v>
      </c>
      <c r="F45" s="27" t="s">
        <v>30</v>
      </c>
      <c r="G45" s="27" t="s">
        <v>31</v>
      </c>
      <c r="H45" s="27" t="s">
        <v>32</v>
      </c>
      <c r="I45" s="27"/>
      <c r="J45" s="27"/>
    </row>
    <row r="46" customFormat="false" ht="15" hidden="false" customHeight="false" outlineLevel="0" collapsed="false">
      <c r="A46" s="23" t="s">
        <v>90</v>
      </c>
      <c r="C46" s="27" t="s">
        <v>86</v>
      </c>
      <c r="D46" s="27" t="s">
        <v>42</v>
      </c>
      <c r="E46" s="27" t="s">
        <v>29</v>
      </c>
      <c r="F46" s="27" t="s">
        <v>30</v>
      </c>
      <c r="G46" s="27" t="s">
        <v>31</v>
      </c>
      <c r="H46" s="27" t="s">
        <v>32</v>
      </c>
      <c r="I46" s="27"/>
      <c r="J46" s="27"/>
    </row>
    <row r="47" customFormat="false" ht="15" hidden="false" customHeight="false" outlineLevel="0" collapsed="false">
      <c r="A47" s="23" t="s">
        <v>91</v>
      </c>
      <c r="C47" s="27" t="s">
        <v>92</v>
      </c>
      <c r="D47" s="27" t="s">
        <v>28</v>
      </c>
      <c r="E47" s="27" t="s">
        <v>29</v>
      </c>
      <c r="F47" s="27" t="s">
        <v>30</v>
      </c>
      <c r="G47" s="27" t="s">
        <v>31</v>
      </c>
      <c r="H47" s="27" t="s">
        <v>32</v>
      </c>
      <c r="I47" s="27"/>
      <c r="J47" s="27"/>
    </row>
    <row r="48" customFormat="false" ht="15" hidden="false" customHeight="false" outlineLevel="0" collapsed="false">
      <c r="A48" s="23" t="s">
        <v>93</v>
      </c>
      <c r="C48" s="27" t="s">
        <v>92</v>
      </c>
      <c r="D48" s="27" t="s">
        <v>34</v>
      </c>
      <c r="E48" s="27" t="s">
        <v>29</v>
      </c>
      <c r="F48" s="27" t="s">
        <v>30</v>
      </c>
      <c r="G48" s="27" t="s">
        <v>31</v>
      </c>
      <c r="H48" s="27" t="s">
        <v>32</v>
      </c>
      <c r="I48" s="27"/>
      <c r="J48" s="27"/>
    </row>
    <row r="49" customFormat="false" ht="15" hidden="false" customHeight="false" outlineLevel="0" collapsed="false">
      <c r="A49" s="23" t="s">
        <v>94</v>
      </c>
      <c r="C49" s="27" t="s">
        <v>92</v>
      </c>
      <c r="D49" s="27" t="s">
        <v>36</v>
      </c>
      <c r="E49" s="27" t="s">
        <v>29</v>
      </c>
      <c r="F49" s="27" t="s">
        <v>30</v>
      </c>
      <c r="G49" s="27" t="s">
        <v>37</v>
      </c>
      <c r="H49" s="27" t="s">
        <v>31</v>
      </c>
      <c r="I49" s="27" t="s">
        <v>38</v>
      </c>
      <c r="J49" s="27" t="s">
        <v>32</v>
      </c>
    </row>
    <row r="50" customFormat="false" ht="15" hidden="false" customHeight="false" outlineLevel="0" collapsed="false">
      <c r="A50" s="23" t="s">
        <v>95</v>
      </c>
      <c r="C50" s="27" t="s">
        <v>92</v>
      </c>
      <c r="D50" s="27" t="s">
        <v>40</v>
      </c>
      <c r="E50" s="27" t="s">
        <v>29</v>
      </c>
      <c r="F50" s="27" t="s">
        <v>30</v>
      </c>
      <c r="G50" s="27" t="s">
        <v>31</v>
      </c>
      <c r="H50" s="27" t="s">
        <v>32</v>
      </c>
      <c r="I50" s="27"/>
      <c r="J50" s="27"/>
    </row>
    <row r="51" customFormat="false" ht="15" hidden="false" customHeight="false" outlineLevel="0" collapsed="false">
      <c r="A51" s="23" t="s">
        <v>96</v>
      </c>
      <c r="C51" s="27" t="s">
        <v>92</v>
      </c>
      <c r="D51" s="27" t="s">
        <v>42</v>
      </c>
      <c r="E51" s="27" t="s">
        <v>29</v>
      </c>
      <c r="F51" s="27" t="s">
        <v>30</v>
      </c>
      <c r="G51" s="27" t="s">
        <v>31</v>
      </c>
      <c r="H51" s="27" t="s">
        <v>32</v>
      </c>
      <c r="I51" s="27"/>
      <c r="J51" s="27"/>
    </row>
    <row r="52" customFormat="false" ht="15" hidden="false" customHeight="false" outlineLevel="0" collapsed="false">
      <c r="A52" s="23" t="s">
        <v>97</v>
      </c>
      <c r="C52" s="27" t="s">
        <v>98</v>
      </c>
      <c r="D52" s="27" t="s">
        <v>28</v>
      </c>
      <c r="E52" s="27" t="s">
        <v>29</v>
      </c>
      <c r="F52" s="27" t="s">
        <v>30</v>
      </c>
      <c r="G52" s="27" t="s">
        <v>31</v>
      </c>
      <c r="H52" s="27" t="s">
        <v>32</v>
      </c>
      <c r="I52" s="27"/>
      <c r="J52" s="27"/>
    </row>
    <row r="53" customFormat="false" ht="15" hidden="false" customHeight="false" outlineLevel="0" collapsed="false">
      <c r="A53" s="23" t="s">
        <v>99</v>
      </c>
      <c r="C53" s="27" t="s">
        <v>98</v>
      </c>
      <c r="D53" s="27" t="s">
        <v>34</v>
      </c>
      <c r="E53" s="27" t="s">
        <v>29</v>
      </c>
      <c r="F53" s="27" t="s">
        <v>30</v>
      </c>
      <c r="G53" s="27" t="s">
        <v>31</v>
      </c>
      <c r="H53" s="27" t="s">
        <v>32</v>
      </c>
      <c r="I53" s="27"/>
      <c r="J53" s="27"/>
    </row>
    <row r="54" customFormat="false" ht="15" hidden="false" customHeight="false" outlineLevel="0" collapsed="false">
      <c r="A54" s="23" t="s">
        <v>100</v>
      </c>
      <c r="C54" s="27" t="s">
        <v>98</v>
      </c>
      <c r="D54" s="27" t="s">
        <v>36</v>
      </c>
      <c r="E54" s="27" t="s">
        <v>29</v>
      </c>
      <c r="F54" s="27" t="s">
        <v>30</v>
      </c>
      <c r="G54" s="27" t="s">
        <v>37</v>
      </c>
      <c r="H54" s="27" t="s">
        <v>31</v>
      </c>
      <c r="I54" s="27" t="s">
        <v>38</v>
      </c>
      <c r="J54" s="27" t="s">
        <v>32</v>
      </c>
    </row>
    <row r="55" customFormat="false" ht="15" hidden="false" customHeight="false" outlineLevel="0" collapsed="false">
      <c r="A55" s="23" t="s">
        <v>101</v>
      </c>
      <c r="C55" s="27" t="s">
        <v>98</v>
      </c>
      <c r="D55" s="27" t="s">
        <v>40</v>
      </c>
      <c r="E55" s="27" t="s">
        <v>29</v>
      </c>
      <c r="F55" s="27" t="s">
        <v>30</v>
      </c>
      <c r="G55" s="27" t="s">
        <v>31</v>
      </c>
      <c r="H55" s="27" t="s">
        <v>32</v>
      </c>
      <c r="I55" s="27"/>
      <c r="J55" s="27"/>
    </row>
    <row r="56" customFormat="false" ht="15" hidden="false" customHeight="false" outlineLevel="0" collapsed="false">
      <c r="A56" s="23" t="s">
        <v>102</v>
      </c>
      <c r="C56" s="27" t="s">
        <v>98</v>
      </c>
      <c r="D56" s="27" t="s">
        <v>42</v>
      </c>
      <c r="E56" s="27" t="s">
        <v>29</v>
      </c>
      <c r="F56" s="27" t="s">
        <v>30</v>
      </c>
      <c r="G56" s="27" t="s">
        <v>31</v>
      </c>
      <c r="H56" s="27" t="s">
        <v>32</v>
      </c>
      <c r="I56" s="27"/>
      <c r="J56" s="27"/>
    </row>
    <row r="57" customFormat="false" ht="15" hidden="false" customHeight="false" outlineLevel="0" collapsed="false">
      <c r="A57" s="23" t="s">
        <v>103</v>
      </c>
      <c r="C57" s="27" t="s">
        <v>104</v>
      </c>
      <c r="D57" s="27" t="s">
        <v>28</v>
      </c>
      <c r="E57" s="27" t="s">
        <v>29</v>
      </c>
      <c r="F57" s="27" t="s">
        <v>30</v>
      </c>
      <c r="G57" s="27" t="s">
        <v>31</v>
      </c>
      <c r="H57" s="27" t="s">
        <v>32</v>
      </c>
      <c r="I57" s="27"/>
      <c r="J57" s="27"/>
    </row>
    <row r="58" customFormat="false" ht="15" hidden="false" customHeight="false" outlineLevel="0" collapsed="false">
      <c r="A58" s="23" t="s">
        <v>105</v>
      </c>
      <c r="C58" s="27" t="s">
        <v>104</v>
      </c>
      <c r="D58" s="27" t="s">
        <v>34</v>
      </c>
      <c r="E58" s="27" t="s">
        <v>29</v>
      </c>
      <c r="F58" s="27" t="s">
        <v>30</v>
      </c>
      <c r="G58" s="27" t="s">
        <v>31</v>
      </c>
      <c r="H58" s="27" t="s">
        <v>32</v>
      </c>
      <c r="I58" s="27"/>
      <c r="J58" s="27"/>
    </row>
    <row r="59" customFormat="false" ht="15" hidden="false" customHeight="false" outlineLevel="0" collapsed="false">
      <c r="A59" s="23" t="s">
        <v>106</v>
      </c>
      <c r="C59" s="27" t="s">
        <v>104</v>
      </c>
      <c r="D59" s="27" t="s">
        <v>36</v>
      </c>
      <c r="E59" s="27" t="s">
        <v>29</v>
      </c>
      <c r="F59" s="27" t="s">
        <v>30</v>
      </c>
      <c r="G59" s="27" t="s">
        <v>37</v>
      </c>
      <c r="H59" s="27" t="s">
        <v>31</v>
      </c>
      <c r="I59" s="27" t="s">
        <v>38</v>
      </c>
      <c r="J59" s="27" t="s">
        <v>32</v>
      </c>
    </row>
    <row r="60" customFormat="false" ht="15" hidden="false" customHeight="false" outlineLevel="0" collapsed="false">
      <c r="A60" s="23" t="s">
        <v>107</v>
      </c>
      <c r="C60" s="27" t="s">
        <v>104</v>
      </c>
      <c r="D60" s="27" t="s">
        <v>40</v>
      </c>
      <c r="E60" s="27" t="s">
        <v>29</v>
      </c>
      <c r="F60" s="27" t="s">
        <v>30</v>
      </c>
      <c r="G60" s="27" t="s">
        <v>31</v>
      </c>
      <c r="H60" s="27" t="s">
        <v>32</v>
      </c>
      <c r="I60" s="27"/>
      <c r="J60" s="27"/>
    </row>
    <row r="61" customFormat="false" ht="15" hidden="false" customHeight="false" outlineLevel="0" collapsed="false">
      <c r="A61" s="23" t="s">
        <v>108</v>
      </c>
      <c r="C61" s="27" t="s">
        <v>104</v>
      </c>
      <c r="D61" s="27" t="s">
        <v>42</v>
      </c>
      <c r="E61" s="27" t="s">
        <v>29</v>
      </c>
      <c r="F61" s="27" t="s">
        <v>30</v>
      </c>
      <c r="G61" s="27" t="s">
        <v>31</v>
      </c>
      <c r="H61" s="27" t="s">
        <v>32</v>
      </c>
      <c r="I61" s="27"/>
      <c r="J61" s="27"/>
    </row>
    <row r="62" customFormat="false" ht="15" hidden="false" customHeight="false" outlineLevel="0" collapsed="false">
      <c r="A62" s="23" t="s">
        <v>109</v>
      </c>
      <c r="C62" s="27" t="s">
        <v>110</v>
      </c>
      <c r="D62" s="27" t="s">
        <v>28</v>
      </c>
      <c r="E62" s="27" t="s">
        <v>29</v>
      </c>
      <c r="F62" s="27" t="s">
        <v>30</v>
      </c>
      <c r="G62" s="27" t="s">
        <v>31</v>
      </c>
      <c r="H62" s="27" t="s">
        <v>32</v>
      </c>
      <c r="I62" s="27"/>
      <c r="J62" s="27"/>
    </row>
    <row r="63" customFormat="false" ht="15" hidden="false" customHeight="false" outlineLevel="0" collapsed="false">
      <c r="A63" s="23" t="s">
        <v>111</v>
      </c>
      <c r="C63" s="27" t="s">
        <v>110</v>
      </c>
      <c r="D63" s="27" t="s">
        <v>34</v>
      </c>
      <c r="E63" s="27" t="s">
        <v>29</v>
      </c>
      <c r="F63" s="27" t="s">
        <v>30</v>
      </c>
      <c r="G63" s="27" t="s">
        <v>31</v>
      </c>
      <c r="H63" s="27" t="s">
        <v>32</v>
      </c>
      <c r="I63" s="27"/>
      <c r="J63" s="27"/>
    </row>
    <row r="64" customFormat="false" ht="15" hidden="false" customHeight="false" outlineLevel="0" collapsed="false">
      <c r="A64" s="23" t="s">
        <v>112</v>
      </c>
      <c r="C64" s="27" t="s">
        <v>110</v>
      </c>
      <c r="D64" s="27" t="s">
        <v>36</v>
      </c>
      <c r="E64" s="27" t="s">
        <v>29</v>
      </c>
      <c r="F64" s="27" t="s">
        <v>30</v>
      </c>
      <c r="G64" s="27" t="s">
        <v>37</v>
      </c>
      <c r="H64" s="27" t="s">
        <v>31</v>
      </c>
      <c r="I64" s="27" t="s">
        <v>38</v>
      </c>
      <c r="J64" s="27" t="s">
        <v>32</v>
      </c>
    </row>
    <row r="65" customFormat="false" ht="15" hidden="false" customHeight="false" outlineLevel="0" collapsed="false">
      <c r="A65" s="23" t="s">
        <v>113</v>
      </c>
      <c r="C65" s="27" t="s">
        <v>110</v>
      </c>
      <c r="D65" s="27" t="s">
        <v>40</v>
      </c>
      <c r="E65" s="27" t="s">
        <v>29</v>
      </c>
      <c r="F65" s="27" t="s">
        <v>30</v>
      </c>
      <c r="G65" s="27" t="s">
        <v>31</v>
      </c>
      <c r="H65" s="27" t="s">
        <v>32</v>
      </c>
      <c r="I65" s="27"/>
      <c r="J65" s="27"/>
    </row>
    <row r="66" customFormat="false" ht="15" hidden="false" customHeight="false" outlineLevel="0" collapsed="false">
      <c r="A66" s="23" t="s">
        <v>114</v>
      </c>
      <c r="C66" s="27" t="s">
        <v>110</v>
      </c>
      <c r="D66" s="27" t="s">
        <v>42</v>
      </c>
      <c r="E66" s="27" t="s">
        <v>29</v>
      </c>
      <c r="F66" s="27" t="s">
        <v>30</v>
      </c>
      <c r="G66" s="27" t="s">
        <v>31</v>
      </c>
      <c r="H66" s="27" t="s">
        <v>32</v>
      </c>
      <c r="I66" s="27"/>
      <c r="J66" s="27"/>
    </row>
    <row r="67" customFormat="false" ht="15" hidden="false" customHeight="false" outlineLevel="0" collapsed="false">
      <c r="A67" s="23" t="s">
        <v>115</v>
      </c>
      <c r="C67" s="27" t="s">
        <v>116</v>
      </c>
      <c r="D67" s="27" t="s">
        <v>28</v>
      </c>
      <c r="E67" s="27" t="s">
        <v>29</v>
      </c>
      <c r="F67" s="27" t="s">
        <v>30</v>
      </c>
      <c r="G67" s="27" t="s">
        <v>31</v>
      </c>
      <c r="H67" s="27" t="s">
        <v>32</v>
      </c>
      <c r="I67" s="27"/>
      <c r="J67" s="27"/>
    </row>
    <row r="68" customFormat="false" ht="15" hidden="false" customHeight="false" outlineLevel="0" collapsed="false">
      <c r="A68" s="23" t="s">
        <v>117</v>
      </c>
      <c r="C68" s="27" t="s">
        <v>116</v>
      </c>
      <c r="D68" s="27" t="s">
        <v>34</v>
      </c>
      <c r="E68" s="27" t="s">
        <v>29</v>
      </c>
      <c r="F68" s="27" t="s">
        <v>30</v>
      </c>
      <c r="G68" s="27" t="s">
        <v>31</v>
      </c>
      <c r="H68" s="27" t="s">
        <v>32</v>
      </c>
      <c r="I68" s="27"/>
      <c r="J68" s="27"/>
    </row>
    <row r="69" customFormat="false" ht="15" hidden="false" customHeight="false" outlineLevel="0" collapsed="false">
      <c r="A69" s="23" t="s">
        <v>118</v>
      </c>
      <c r="C69" s="27" t="s">
        <v>116</v>
      </c>
      <c r="D69" s="27" t="s">
        <v>36</v>
      </c>
      <c r="E69" s="27" t="s">
        <v>29</v>
      </c>
      <c r="F69" s="27" t="s">
        <v>30</v>
      </c>
      <c r="G69" s="27" t="s">
        <v>37</v>
      </c>
      <c r="H69" s="27" t="s">
        <v>31</v>
      </c>
      <c r="I69" s="27" t="s">
        <v>38</v>
      </c>
      <c r="J69" s="27" t="s">
        <v>32</v>
      </c>
    </row>
    <row r="70" customFormat="false" ht="15" hidden="false" customHeight="false" outlineLevel="0" collapsed="false">
      <c r="A70" s="23" t="s">
        <v>119</v>
      </c>
      <c r="C70" s="27" t="s">
        <v>116</v>
      </c>
      <c r="D70" s="27" t="s">
        <v>40</v>
      </c>
      <c r="E70" s="27" t="s">
        <v>29</v>
      </c>
      <c r="F70" s="27" t="s">
        <v>30</v>
      </c>
      <c r="G70" s="27" t="s">
        <v>31</v>
      </c>
      <c r="H70" s="27" t="s">
        <v>32</v>
      </c>
      <c r="I70" s="27"/>
      <c r="J70" s="27"/>
    </row>
    <row r="71" customFormat="false" ht="15" hidden="false" customHeight="false" outlineLevel="0" collapsed="false">
      <c r="A71" s="23" t="s">
        <v>120</v>
      </c>
      <c r="C71" s="27" t="s">
        <v>116</v>
      </c>
      <c r="D71" s="27" t="s">
        <v>42</v>
      </c>
      <c r="E71" s="27" t="s">
        <v>29</v>
      </c>
      <c r="F71" s="27" t="s">
        <v>30</v>
      </c>
      <c r="G71" s="27" t="s">
        <v>31</v>
      </c>
      <c r="H71" s="27" t="s">
        <v>32</v>
      </c>
      <c r="I71" s="27"/>
      <c r="J71" s="27"/>
    </row>
    <row r="72" customFormat="false" ht="15" hidden="false" customHeight="false" outlineLevel="0" collapsed="false">
      <c r="A72" s="23" t="s">
        <v>121</v>
      </c>
      <c r="C72" s="27" t="s">
        <v>122</v>
      </c>
      <c r="D72" s="27" t="s">
        <v>28</v>
      </c>
      <c r="E72" s="27" t="s">
        <v>29</v>
      </c>
      <c r="F72" s="27" t="s">
        <v>30</v>
      </c>
      <c r="G72" s="27" t="s">
        <v>31</v>
      </c>
      <c r="H72" s="27" t="s">
        <v>32</v>
      </c>
      <c r="I72" s="27"/>
      <c r="J72" s="27"/>
    </row>
    <row r="73" customFormat="false" ht="15" hidden="false" customHeight="false" outlineLevel="0" collapsed="false">
      <c r="A73" s="23" t="s">
        <v>123</v>
      </c>
      <c r="C73" s="27" t="s">
        <v>122</v>
      </c>
      <c r="D73" s="27" t="s">
        <v>34</v>
      </c>
      <c r="E73" s="27" t="s">
        <v>29</v>
      </c>
      <c r="F73" s="27" t="s">
        <v>30</v>
      </c>
      <c r="G73" s="27" t="s">
        <v>31</v>
      </c>
      <c r="H73" s="27" t="s">
        <v>32</v>
      </c>
      <c r="I73" s="27"/>
      <c r="J73" s="27"/>
    </row>
    <row r="74" customFormat="false" ht="15" hidden="false" customHeight="false" outlineLevel="0" collapsed="false">
      <c r="A74" s="23" t="s">
        <v>124</v>
      </c>
      <c r="C74" s="27" t="s">
        <v>122</v>
      </c>
      <c r="D74" s="27" t="s">
        <v>36</v>
      </c>
      <c r="E74" s="27" t="s">
        <v>29</v>
      </c>
      <c r="F74" s="27" t="s">
        <v>30</v>
      </c>
      <c r="G74" s="27" t="s">
        <v>37</v>
      </c>
      <c r="H74" s="27" t="s">
        <v>31</v>
      </c>
      <c r="I74" s="27" t="s">
        <v>38</v>
      </c>
      <c r="J74" s="27" t="s">
        <v>32</v>
      </c>
    </row>
    <row r="75" customFormat="false" ht="15" hidden="false" customHeight="false" outlineLevel="0" collapsed="false">
      <c r="A75" s="23" t="s">
        <v>125</v>
      </c>
      <c r="C75" s="27" t="s">
        <v>122</v>
      </c>
      <c r="D75" s="27" t="s">
        <v>40</v>
      </c>
      <c r="E75" s="27" t="s">
        <v>29</v>
      </c>
      <c r="F75" s="27" t="s">
        <v>30</v>
      </c>
      <c r="G75" s="27" t="s">
        <v>31</v>
      </c>
      <c r="H75" s="27" t="s">
        <v>32</v>
      </c>
      <c r="I75" s="27"/>
      <c r="J75" s="27"/>
    </row>
    <row r="76" customFormat="false" ht="15" hidden="false" customHeight="false" outlineLevel="0" collapsed="false">
      <c r="A76" s="23" t="s">
        <v>126</v>
      </c>
      <c r="C76" s="27" t="s">
        <v>122</v>
      </c>
      <c r="D76" s="27" t="s">
        <v>42</v>
      </c>
      <c r="E76" s="27" t="s">
        <v>29</v>
      </c>
      <c r="F76" s="27" t="s">
        <v>30</v>
      </c>
      <c r="G76" s="27" t="s">
        <v>31</v>
      </c>
      <c r="H76" s="27" t="s">
        <v>32</v>
      </c>
      <c r="I76" s="27"/>
      <c r="J76" s="27"/>
    </row>
    <row r="77" customFormat="false" ht="15" hidden="false" customHeight="false" outlineLevel="0" collapsed="false">
      <c r="A77" s="23" t="s">
        <v>127</v>
      </c>
      <c r="C77" s="27" t="s">
        <v>128</v>
      </c>
      <c r="D77" s="27" t="s">
        <v>28</v>
      </c>
      <c r="E77" s="27" t="s">
        <v>29</v>
      </c>
      <c r="F77" s="27" t="s">
        <v>30</v>
      </c>
      <c r="G77" s="27" t="s">
        <v>31</v>
      </c>
      <c r="H77" s="27" t="s">
        <v>32</v>
      </c>
      <c r="I77" s="27"/>
      <c r="J77" s="27"/>
      <c r="K77" s="27"/>
      <c r="L77" s="27"/>
    </row>
    <row r="78" customFormat="false" ht="15" hidden="false" customHeight="false" outlineLevel="0" collapsed="false">
      <c r="A78" s="23" t="s">
        <v>129</v>
      </c>
      <c r="C78" s="27" t="s">
        <v>128</v>
      </c>
      <c r="D78" s="27" t="s">
        <v>34</v>
      </c>
      <c r="E78" s="27" t="s">
        <v>29</v>
      </c>
      <c r="F78" s="27" t="s">
        <v>30</v>
      </c>
      <c r="G78" s="27" t="s">
        <v>31</v>
      </c>
      <c r="H78" s="27" t="s">
        <v>32</v>
      </c>
      <c r="I78" s="27"/>
      <c r="J78" s="27"/>
      <c r="K78" s="27"/>
      <c r="L78" s="27"/>
    </row>
    <row r="79" customFormat="false" ht="15" hidden="false" customHeight="false" outlineLevel="0" collapsed="false">
      <c r="A79" s="23" t="s">
        <v>130</v>
      </c>
      <c r="C79" s="27" t="s">
        <v>128</v>
      </c>
      <c r="D79" s="27" t="s">
        <v>36</v>
      </c>
      <c r="E79" s="27" t="s">
        <v>29</v>
      </c>
      <c r="F79" s="27" t="s">
        <v>30</v>
      </c>
      <c r="G79" s="27" t="s">
        <v>37</v>
      </c>
      <c r="H79" s="27" t="s">
        <v>31</v>
      </c>
      <c r="I79" s="27" t="s">
        <v>38</v>
      </c>
      <c r="J79" s="27" t="s">
        <v>32</v>
      </c>
      <c r="K79" s="27"/>
      <c r="L79" s="27"/>
    </row>
    <row r="80" customFormat="false" ht="15" hidden="false" customHeight="false" outlineLevel="0" collapsed="false">
      <c r="A80" s="23" t="s">
        <v>131</v>
      </c>
      <c r="C80" s="27" t="s">
        <v>128</v>
      </c>
      <c r="D80" s="27" t="s">
        <v>40</v>
      </c>
      <c r="E80" s="27" t="s">
        <v>29</v>
      </c>
      <c r="F80" s="27" t="s">
        <v>30</v>
      </c>
      <c r="G80" s="27" t="s">
        <v>31</v>
      </c>
      <c r="H80" s="27" t="s">
        <v>32</v>
      </c>
      <c r="I80" s="27"/>
      <c r="J80" s="27"/>
      <c r="K80" s="27"/>
      <c r="L80" s="27"/>
    </row>
    <row r="81" customFormat="false" ht="15" hidden="false" customHeight="false" outlineLevel="0" collapsed="false">
      <c r="A81" s="23" t="s">
        <v>132</v>
      </c>
      <c r="C81" s="27" t="s">
        <v>128</v>
      </c>
      <c r="D81" s="27" t="s">
        <v>42</v>
      </c>
      <c r="E81" s="27" t="s">
        <v>29</v>
      </c>
      <c r="F81" s="27" t="s">
        <v>30</v>
      </c>
      <c r="G81" s="27" t="s">
        <v>31</v>
      </c>
      <c r="H81" s="27" t="s">
        <v>32</v>
      </c>
      <c r="I81" s="27"/>
      <c r="J81" s="27"/>
      <c r="K81" s="27"/>
      <c r="L81" s="27"/>
    </row>
    <row r="82" customFormat="false" ht="15" hidden="false" customHeight="false" outlineLevel="0" collapsed="false">
      <c r="A82" s="23" t="s">
        <v>133</v>
      </c>
      <c r="C82" s="27" t="s">
        <v>134</v>
      </c>
      <c r="D82" s="27" t="s">
        <v>28</v>
      </c>
      <c r="E82" s="27" t="s">
        <v>29</v>
      </c>
      <c r="F82" s="27" t="s">
        <v>30</v>
      </c>
      <c r="G82" s="27" t="s">
        <v>31</v>
      </c>
      <c r="H82" s="27" t="s">
        <v>32</v>
      </c>
      <c r="I82" s="27"/>
      <c r="J82" s="27"/>
      <c r="K82" s="27"/>
      <c r="L82" s="27"/>
    </row>
    <row r="83" customFormat="false" ht="15" hidden="false" customHeight="false" outlineLevel="0" collapsed="false">
      <c r="A83" s="23" t="s">
        <v>135</v>
      </c>
      <c r="C83" s="27" t="s">
        <v>134</v>
      </c>
      <c r="D83" s="27" t="s">
        <v>34</v>
      </c>
      <c r="E83" s="27" t="s">
        <v>29</v>
      </c>
      <c r="F83" s="27" t="s">
        <v>30</v>
      </c>
      <c r="G83" s="27" t="s">
        <v>31</v>
      </c>
      <c r="H83" s="27" t="s">
        <v>32</v>
      </c>
      <c r="I83" s="27"/>
      <c r="J83" s="27"/>
      <c r="K83" s="27"/>
      <c r="L83" s="27"/>
    </row>
    <row r="84" customFormat="false" ht="15" hidden="false" customHeight="false" outlineLevel="0" collapsed="false">
      <c r="A84" s="23" t="s">
        <v>136</v>
      </c>
      <c r="C84" s="27" t="s">
        <v>134</v>
      </c>
      <c r="D84" s="27" t="s">
        <v>36</v>
      </c>
      <c r="E84" s="27" t="s">
        <v>29</v>
      </c>
      <c r="F84" s="27" t="s">
        <v>30</v>
      </c>
      <c r="G84" s="27" t="s">
        <v>37</v>
      </c>
      <c r="H84" s="27" t="s">
        <v>31</v>
      </c>
      <c r="I84" s="27" t="s">
        <v>38</v>
      </c>
      <c r="J84" s="27" t="s">
        <v>32</v>
      </c>
      <c r="K84" s="27"/>
      <c r="L84" s="27"/>
    </row>
    <row r="85" customFormat="false" ht="15" hidden="false" customHeight="false" outlineLevel="0" collapsed="false">
      <c r="A85" s="23" t="s">
        <v>137</v>
      </c>
      <c r="C85" s="27" t="s">
        <v>134</v>
      </c>
      <c r="D85" s="27" t="s">
        <v>40</v>
      </c>
      <c r="E85" s="27" t="s">
        <v>29</v>
      </c>
      <c r="F85" s="27" t="s">
        <v>30</v>
      </c>
      <c r="G85" s="27" t="s">
        <v>31</v>
      </c>
      <c r="H85" s="27" t="s">
        <v>32</v>
      </c>
      <c r="I85" s="27"/>
      <c r="J85" s="27"/>
      <c r="K85" s="27"/>
      <c r="L85" s="27"/>
    </row>
    <row r="86" customFormat="false" ht="15" hidden="false" customHeight="false" outlineLevel="0" collapsed="false">
      <c r="A86" s="23" t="s">
        <v>138</v>
      </c>
      <c r="C86" s="27" t="s">
        <v>134</v>
      </c>
      <c r="D86" s="27" t="s">
        <v>42</v>
      </c>
      <c r="E86" s="27" t="s">
        <v>29</v>
      </c>
      <c r="F86" s="27" t="s">
        <v>30</v>
      </c>
      <c r="G86" s="27" t="s">
        <v>31</v>
      </c>
      <c r="H86" s="27" t="s">
        <v>32</v>
      </c>
      <c r="I86" s="27"/>
      <c r="J86" s="27"/>
      <c r="K86" s="27"/>
      <c r="L86" s="27"/>
    </row>
    <row r="87" customFormat="false" ht="15" hidden="false" customHeight="false" outlineLevel="0" collapsed="false">
      <c r="A87" s="23" t="s">
        <v>139</v>
      </c>
      <c r="C87" s="27" t="s">
        <v>140</v>
      </c>
      <c r="D87" s="27" t="s">
        <v>28</v>
      </c>
      <c r="E87" s="27" t="s">
        <v>29</v>
      </c>
      <c r="F87" s="27" t="s">
        <v>30</v>
      </c>
      <c r="G87" s="27" t="s">
        <v>31</v>
      </c>
      <c r="H87" s="27" t="s">
        <v>32</v>
      </c>
      <c r="I87" s="27"/>
      <c r="J87" s="27"/>
      <c r="K87" s="27"/>
      <c r="L87" s="27"/>
    </row>
    <row r="88" customFormat="false" ht="15" hidden="false" customHeight="false" outlineLevel="0" collapsed="false">
      <c r="A88" s="23" t="s">
        <v>141</v>
      </c>
      <c r="C88" s="27" t="s">
        <v>140</v>
      </c>
      <c r="D88" s="27" t="s">
        <v>34</v>
      </c>
      <c r="E88" s="27" t="s">
        <v>29</v>
      </c>
      <c r="F88" s="27" t="s">
        <v>30</v>
      </c>
      <c r="G88" s="27" t="s">
        <v>31</v>
      </c>
      <c r="H88" s="27" t="s">
        <v>32</v>
      </c>
      <c r="I88" s="27"/>
      <c r="J88" s="27"/>
      <c r="K88" s="27"/>
      <c r="L88" s="27"/>
    </row>
    <row r="89" customFormat="false" ht="15" hidden="false" customHeight="false" outlineLevel="0" collapsed="false">
      <c r="A89" s="23" t="s">
        <v>142</v>
      </c>
      <c r="C89" s="27" t="s">
        <v>140</v>
      </c>
      <c r="D89" s="27" t="s">
        <v>36</v>
      </c>
      <c r="E89" s="27" t="s">
        <v>29</v>
      </c>
      <c r="F89" s="27" t="s">
        <v>30</v>
      </c>
      <c r="G89" s="27" t="s">
        <v>37</v>
      </c>
      <c r="H89" s="27" t="s">
        <v>31</v>
      </c>
      <c r="I89" s="27" t="s">
        <v>38</v>
      </c>
      <c r="J89" s="27" t="s">
        <v>32</v>
      </c>
      <c r="K89" s="27"/>
      <c r="L89" s="27"/>
    </row>
    <row r="90" customFormat="false" ht="15" hidden="false" customHeight="false" outlineLevel="0" collapsed="false">
      <c r="A90" s="23" t="s">
        <v>143</v>
      </c>
      <c r="C90" s="27" t="s">
        <v>140</v>
      </c>
      <c r="D90" s="27" t="s">
        <v>40</v>
      </c>
      <c r="E90" s="27" t="s">
        <v>29</v>
      </c>
      <c r="F90" s="27" t="s">
        <v>30</v>
      </c>
      <c r="G90" s="27" t="s">
        <v>31</v>
      </c>
      <c r="H90" s="27" t="s">
        <v>32</v>
      </c>
      <c r="I90" s="27"/>
      <c r="J90" s="27"/>
      <c r="K90" s="27"/>
      <c r="L90" s="27"/>
    </row>
    <row r="91" customFormat="false" ht="15" hidden="false" customHeight="false" outlineLevel="0" collapsed="false">
      <c r="A91" s="23" t="s">
        <v>144</v>
      </c>
      <c r="C91" s="27" t="s">
        <v>140</v>
      </c>
      <c r="D91" s="27" t="s">
        <v>42</v>
      </c>
      <c r="E91" s="27" t="s">
        <v>29</v>
      </c>
      <c r="F91" s="27" t="s">
        <v>30</v>
      </c>
      <c r="G91" s="27" t="s">
        <v>31</v>
      </c>
      <c r="H91" s="27" t="s">
        <v>32</v>
      </c>
      <c r="I91" s="27"/>
      <c r="J91" s="27"/>
      <c r="K91" s="27"/>
      <c r="L91" s="27"/>
    </row>
    <row r="92" customFormat="false" ht="15" hidden="false" customHeight="false" outlineLevel="0" collapsed="false">
      <c r="A92" s="23" t="s">
        <v>145</v>
      </c>
      <c r="C92" s="27" t="s">
        <v>146</v>
      </c>
      <c r="D92" s="27" t="s">
        <v>28</v>
      </c>
      <c r="E92" s="27" t="s">
        <v>29</v>
      </c>
      <c r="F92" s="27" t="s">
        <v>30</v>
      </c>
      <c r="G92" s="27" t="s">
        <v>31</v>
      </c>
      <c r="H92" s="27" t="s">
        <v>32</v>
      </c>
      <c r="I92" s="27"/>
      <c r="J92" s="27"/>
      <c r="K92" s="27"/>
      <c r="L92" s="27"/>
    </row>
    <row r="93" customFormat="false" ht="15" hidden="false" customHeight="false" outlineLevel="0" collapsed="false">
      <c r="A93" s="23" t="s">
        <v>147</v>
      </c>
      <c r="C93" s="27" t="s">
        <v>146</v>
      </c>
      <c r="D93" s="27" t="s">
        <v>34</v>
      </c>
      <c r="E93" s="27" t="s">
        <v>29</v>
      </c>
      <c r="F93" s="27" t="s">
        <v>30</v>
      </c>
      <c r="G93" s="27" t="s">
        <v>31</v>
      </c>
      <c r="H93" s="27" t="s">
        <v>32</v>
      </c>
      <c r="I93" s="27"/>
      <c r="J93" s="27"/>
      <c r="K93" s="27"/>
      <c r="L93" s="27"/>
    </row>
    <row r="94" customFormat="false" ht="15" hidden="false" customHeight="false" outlineLevel="0" collapsed="false">
      <c r="A94" s="23" t="s">
        <v>148</v>
      </c>
      <c r="C94" s="27" t="s">
        <v>146</v>
      </c>
      <c r="D94" s="27" t="s">
        <v>36</v>
      </c>
      <c r="E94" s="27" t="s">
        <v>29</v>
      </c>
      <c r="F94" s="27" t="s">
        <v>30</v>
      </c>
      <c r="G94" s="27" t="s">
        <v>37</v>
      </c>
      <c r="H94" s="27" t="s">
        <v>31</v>
      </c>
      <c r="I94" s="27" t="s">
        <v>38</v>
      </c>
      <c r="J94" s="27" t="s">
        <v>32</v>
      </c>
      <c r="K94" s="27"/>
      <c r="L94" s="27"/>
    </row>
    <row r="95" customFormat="false" ht="15" hidden="false" customHeight="false" outlineLevel="0" collapsed="false">
      <c r="A95" s="23" t="s">
        <v>149</v>
      </c>
      <c r="C95" s="27" t="s">
        <v>146</v>
      </c>
      <c r="D95" s="27" t="s">
        <v>40</v>
      </c>
      <c r="E95" s="27" t="s">
        <v>29</v>
      </c>
      <c r="F95" s="27" t="s">
        <v>30</v>
      </c>
      <c r="G95" s="27" t="s">
        <v>31</v>
      </c>
      <c r="H95" s="27" t="s">
        <v>32</v>
      </c>
      <c r="I95" s="27"/>
      <c r="J95" s="27"/>
      <c r="K95" s="27"/>
      <c r="L95" s="27"/>
    </row>
    <row r="96" customFormat="false" ht="15" hidden="false" customHeight="false" outlineLevel="0" collapsed="false">
      <c r="A96" s="23" t="s">
        <v>150</v>
      </c>
      <c r="C96" s="27" t="s">
        <v>146</v>
      </c>
      <c r="D96" s="27" t="s">
        <v>42</v>
      </c>
      <c r="E96" s="27" t="s">
        <v>29</v>
      </c>
      <c r="F96" s="27" t="s">
        <v>30</v>
      </c>
      <c r="G96" s="27" t="s">
        <v>31</v>
      </c>
      <c r="H96" s="27" t="s">
        <v>32</v>
      </c>
      <c r="I96" s="27"/>
      <c r="J96" s="27"/>
      <c r="K96" s="27"/>
      <c r="L96" s="27"/>
    </row>
    <row r="97" customFormat="false" ht="15" hidden="false" customHeight="false" outlineLevel="0" collapsed="false">
      <c r="A97" s="23" t="s">
        <v>151</v>
      </c>
      <c r="C97" s="27" t="s">
        <v>152</v>
      </c>
      <c r="D97" s="27" t="s">
        <v>28</v>
      </c>
      <c r="E97" s="27" t="s">
        <v>29</v>
      </c>
      <c r="F97" s="27" t="s">
        <v>30</v>
      </c>
      <c r="G97" s="27" t="s">
        <v>31</v>
      </c>
      <c r="H97" s="27" t="s">
        <v>32</v>
      </c>
      <c r="I97" s="27"/>
      <c r="J97" s="27"/>
      <c r="K97" s="27"/>
      <c r="L97" s="27"/>
    </row>
    <row r="98" customFormat="false" ht="15" hidden="false" customHeight="false" outlineLevel="0" collapsed="false">
      <c r="A98" s="23" t="s">
        <v>153</v>
      </c>
      <c r="C98" s="27" t="s">
        <v>152</v>
      </c>
      <c r="D98" s="27" t="s">
        <v>34</v>
      </c>
      <c r="E98" s="27" t="s">
        <v>29</v>
      </c>
      <c r="F98" s="27" t="s">
        <v>30</v>
      </c>
      <c r="G98" s="27" t="s">
        <v>31</v>
      </c>
      <c r="H98" s="27" t="s">
        <v>32</v>
      </c>
      <c r="I98" s="27"/>
      <c r="J98" s="27"/>
      <c r="K98" s="27"/>
      <c r="L98" s="27"/>
    </row>
    <row r="99" customFormat="false" ht="15" hidden="false" customHeight="false" outlineLevel="0" collapsed="false">
      <c r="A99" s="23" t="s">
        <v>154</v>
      </c>
      <c r="C99" s="27" t="s">
        <v>152</v>
      </c>
      <c r="D99" s="27" t="s">
        <v>36</v>
      </c>
      <c r="E99" s="27" t="s">
        <v>29</v>
      </c>
      <c r="F99" s="27" t="s">
        <v>30</v>
      </c>
      <c r="G99" s="27" t="s">
        <v>37</v>
      </c>
      <c r="H99" s="27" t="s">
        <v>31</v>
      </c>
      <c r="I99" s="27" t="s">
        <v>38</v>
      </c>
      <c r="J99" s="27" t="s">
        <v>32</v>
      </c>
      <c r="K99" s="27"/>
      <c r="L99" s="27"/>
    </row>
    <row r="100" customFormat="false" ht="15" hidden="false" customHeight="false" outlineLevel="0" collapsed="false">
      <c r="A100" s="23" t="s">
        <v>155</v>
      </c>
      <c r="C100" s="27" t="s">
        <v>152</v>
      </c>
      <c r="D100" s="27" t="s">
        <v>40</v>
      </c>
      <c r="E100" s="27" t="s">
        <v>29</v>
      </c>
      <c r="F100" s="27" t="s">
        <v>30</v>
      </c>
      <c r="G100" s="27" t="s">
        <v>31</v>
      </c>
      <c r="H100" s="27" t="s">
        <v>32</v>
      </c>
      <c r="I100" s="27"/>
      <c r="J100" s="27"/>
      <c r="K100" s="27"/>
      <c r="L100" s="27"/>
    </row>
    <row r="101" customFormat="false" ht="15" hidden="false" customHeight="false" outlineLevel="0" collapsed="false">
      <c r="A101" s="23" t="s">
        <v>156</v>
      </c>
      <c r="C101" s="27" t="s">
        <v>152</v>
      </c>
      <c r="D101" s="27" t="s">
        <v>42</v>
      </c>
      <c r="E101" s="27" t="s">
        <v>29</v>
      </c>
      <c r="F101" s="27" t="s">
        <v>30</v>
      </c>
      <c r="G101" s="27" t="s">
        <v>31</v>
      </c>
      <c r="H101" s="27" t="s">
        <v>32</v>
      </c>
      <c r="I101" s="27"/>
      <c r="J101" s="27"/>
      <c r="K101" s="27"/>
      <c r="L101" s="27"/>
    </row>
    <row r="102" customFormat="false" ht="15" hidden="false" customHeight="false" outlineLevel="0" collapsed="false">
      <c r="A102" s="23" t="s">
        <v>157</v>
      </c>
      <c r="C102" s="27" t="s">
        <v>158</v>
      </c>
      <c r="D102" s="27" t="s">
        <v>28</v>
      </c>
      <c r="E102" s="27" t="s">
        <v>29</v>
      </c>
      <c r="F102" s="27" t="s">
        <v>30</v>
      </c>
      <c r="G102" s="27" t="s">
        <v>31</v>
      </c>
      <c r="H102" s="27" t="s">
        <v>32</v>
      </c>
      <c r="I102" s="27"/>
      <c r="J102" s="27"/>
      <c r="K102" s="27"/>
      <c r="L102" s="27"/>
    </row>
    <row r="103" customFormat="false" ht="15" hidden="false" customHeight="false" outlineLevel="0" collapsed="false">
      <c r="A103" s="23" t="s">
        <v>159</v>
      </c>
      <c r="C103" s="27" t="s">
        <v>158</v>
      </c>
      <c r="D103" s="27" t="s">
        <v>34</v>
      </c>
      <c r="E103" s="27" t="s">
        <v>29</v>
      </c>
      <c r="F103" s="27" t="s">
        <v>30</v>
      </c>
      <c r="G103" s="27" t="s">
        <v>31</v>
      </c>
      <c r="H103" s="27" t="s">
        <v>32</v>
      </c>
      <c r="I103" s="27"/>
      <c r="J103" s="27"/>
      <c r="K103" s="27"/>
      <c r="L103" s="27"/>
    </row>
    <row r="104" customFormat="false" ht="15" hidden="false" customHeight="false" outlineLevel="0" collapsed="false">
      <c r="A104" s="23" t="s">
        <v>160</v>
      </c>
      <c r="C104" s="27" t="s">
        <v>158</v>
      </c>
      <c r="D104" s="27" t="s">
        <v>36</v>
      </c>
      <c r="E104" s="27" t="s">
        <v>29</v>
      </c>
      <c r="F104" s="27" t="s">
        <v>30</v>
      </c>
      <c r="G104" s="27" t="s">
        <v>37</v>
      </c>
      <c r="H104" s="27" t="s">
        <v>31</v>
      </c>
      <c r="I104" s="27" t="s">
        <v>38</v>
      </c>
      <c r="J104" s="27" t="s">
        <v>32</v>
      </c>
      <c r="K104" s="27"/>
      <c r="L104" s="27"/>
    </row>
    <row r="105" customFormat="false" ht="15" hidden="false" customHeight="false" outlineLevel="0" collapsed="false">
      <c r="A105" s="23" t="s">
        <v>161</v>
      </c>
      <c r="C105" s="27" t="s">
        <v>158</v>
      </c>
      <c r="D105" s="27" t="s">
        <v>40</v>
      </c>
      <c r="E105" s="27" t="s">
        <v>29</v>
      </c>
      <c r="F105" s="27" t="s">
        <v>30</v>
      </c>
      <c r="G105" s="27" t="s">
        <v>31</v>
      </c>
      <c r="H105" s="27" t="s">
        <v>32</v>
      </c>
      <c r="I105" s="27"/>
      <c r="J105" s="27"/>
      <c r="K105" s="27"/>
      <c r="L105" s="27"/>
    </row>
    <row r="106" customFormat="false" ht="15" hidden="false" customHeight="false" outlineLevel="0" collapsed="false">
      <c r="A106" s="23" t="s">
        <v>162</v>
      </c>
      <c r="C106" s="27" t="s">
        <v>158</v>
      </c>
      <c r="D106" s="27" t="s">
        <v>42</v>
      </c>
      <c r="E106" s="27" t="s">
        <v>29</v>
      </c>
      <c r="F106" s="27" t="s">
        <v>30</v>
      </c>
      <c r="G106" s="27" t="s">
        <v>31</v>
      </c>
      <c r="H106" s="27" t="s">
        <v>32</v>
      </c>
      <c r="I106" s="27"/>
      <c r="J106" s="27"/>
      <c r="K106" s="27"/>
      <c r="L106" s="27"/>
    </row>
    <row r="107" customFormat="false" ht="15" hidden="false" customHeight="false" outlineLevel="0" collapsed="false">
      <c r="A107" s="23" t="s">
        <v>163</v>
      </c>
      <c r="C107" s="27" t="s">
        <v>164</v>
      </c>
      <c r="D107" s="27" t="s">
        <v>34</v>
      </c>
      <c r="E107" s="27" t="s">
        <v>29</v>
      </c>
      <c r="F107" s="27" t="s">
        <v>30</v>
      </c>
      <c r="G107" s="27" t="s">
        <v>31</v>
      </c>
      <c r="H107" s="27" t="s">
        <v>32</v>
      </c>
      <c r="I107" s="27"/>
      <c r="J107" s="27"/>
      <c r="K107" s="27"/>
      <c r="L107" s="27"/>
    </row>
    <row r="108" customFormat="false" ht="15" hidden="false" customHeight="false" outlineLevel="0" collapsed="false">
      <c r="A108" s="23" t="s">
        <v>165</v>
      </c>
      <c r="C108" s="27" t="s">
        <v>164</v>
      </c>
      <c r="D108" s="27" t="s">
        <v>36</v>
      </c>
      <c r="E108" s="27" t="s">
        <v>29</v>
      </c>
      <c r="F108" s="27" t="s">
        <v>30</v>
      </c>
      <c r="G108" s="27" t="s">
        <v>37</v>
      </c>
      <c r="H108" s="27" t="s">
        <v>31</v>
      </c>
      <c r="I108" s="27" t="s">
        <v>38</v>
      </c>
      <c r="J108" s="27" t="s">
        <v>32</v>
      </c>
      <c r="K108" s="27"/>
      <c r="L108" s="27"/>
    </row>
    <row r="109" customFormat="false" ht="15" hidden="false" customHeight="false" outlineLevel="0" collapsed="false">
      <c r="A109" s="23" t="s">
        <v>166</v>
      </c>
      <c r="C109" s="27" t="s">
        <v>164</v>
      </c>
      <c r="D109" s="27" t="s">
        <v>40</v>
      </c>
      <c r="E109" s="27" t="s">
        <v>29</v>
      </c>
      <c r="F109" s="27" t="s">
        <v>30</v>
      </c>
      <c r="G109" s="27" t="s">
        <v>31</v>
      </c>
      <c r="H109" s="27" t="s">
        <v>32</v>
      </c>
      <c r="I109" s="27"/>
      <c r="J109" s="27"/>
      <c r="K109" s="27"/>
      <c r="L109" s="27"/>
    </row>
    <row r="110" customFormat="false" ht="15" hidden="false" customHeight="false" outlineLevel="0" collapsed="false">
      <c r="A110" s="23" t="s">
        <v>167</v>
      </c>
      <c r="C110" s="27" t="s">
        <v>164</v>
      </c>
      <c r="D110" s="27" t="s">
        <v>42</v>
      </c>
      <c r="E110" s="27" t="s">
        <v>29</v>
      </c>
      <c r="F110" s="27" t="s">
        <v>30</v>
      </c>
      <c r="G110" s="27" t="s">
        <v>31</v>
      </c>
      <c r="H110" s="27" t="s">
        <v>32</v>
      </c>
      <c r="I110" s="27"/>
      <c r="J110" s="27"/>
      <c r="K110" s="27"/>
      <c r="L110" s="27"/>
    </row>
    <row r="111" customFormat="false" ht="15" hidden="false" customHeight="false" outlineLevel="0" collapsed="false">
      <c r="A111" s="23" t="s">
        <v>168</v>
      </c>
      <c r="C111" s="27" t="s">
        <v>169</v>
      </c>
      <c r="D111" s="27" t="s">
        <v>34</v>
      </c>
      <c r="E111" s="27" t="s">
        <v>29</v>
      </c>
      <c r="F111" s="27" t="s">
        <v>30</v>
      </c>
      <c r="G111" s="27" t="s">
        <v>31</v>
      </c>
      <c r="H111" s="27" t="s">
        <v>32</v>
      </c>
      <c r="I111" s="27"/>
      <c r="J111" s="27"/>
      <c r="K111" s="27"/>
      <c r="L111" s="27"/>
    </row>
    <row r="112" customFormat="false" ht="15" hidden="false" customHeight="false" outlineLevel="0" collapsed="false">
      <c r="A112" s="23" t="s">
        <v>170</v>
      </c>
      <c r="C112" s="27" t="s">
        <v>169</v>
      </c>
      <c r="D112" s="27" t="s">
        <v>36</v>
      </c>
      <c r="E112" s="27" t="s">
        <v>29</v>
      </c>
      <c r="F112" s="27" t="s">
        <v>30</v>
      </c>
      <c r="G112" s="27" t="s">
        <v>37</v>
      </c>
      <c r="H112" s="27" t="s">
        <v>31</v>
      </c>
      <c r="I112" s="27" t="s">
        <v>38</v>
      </c>
      <c r="J112" s="27" t="s">
        <v>32</v>
      </c>
      <c r="K112" s="27"/>
      <c r="L112" s="27"/>
    </row>
    <row r="113" customFormat="false" ht="15" hidden="false" customHeight="false" outlineLevel="0" collapsed="false">
      <c r="A113" s="23" t="s">
        <v>171</v>
      </c>
      <c r="C113" s="27" t="s">
        <v>169</v>
      </c>
      <c r="D113" s="27" t="s">
        <v>40</v>
      </c>
      <c r="E113" s="27" t="s">
        <v>29</v>
      </c>
      <c r="F113" s="27" t="s">
        <v>30</v>
      </c>
      <c r="G113" s="27" t="s">
        <v>31</v>
      </c>
      <c r="H113" s="27" t="s">
        <v>32</v>
      </c>
      <c r="I113" s="27"/>
      <c r="J113" s="27"/>
      <c r="K113" s="27"/>
      <c r="L113" s="27"/>
    </row>
    <row r="114" customFormat="false" ht="15" hidden="false" customHeight="false" outlineLevel="0" collapsed="false">
      <c r="A114" s="23" t="s">
        <v>172</v>
      </c>
      <c r="C114" s="27" t="s">
        <v>169</v>
      </c>
      <c r="D114" s="27" t="s">
        <v>42</v>
      </c>
      <c r="E114" s="27" t="s">
        <v>29</v>
      </c>
      <c r="F114" s="27" t="s">
        <v>30</v>
      </c>
      <c r="G114" s="27" t="s">
        <v>31</v>
      </c>
      <c r="H114" s="27" t="s">
        <v>32</v>
      </c>
      <c r="I114" s="27"/>
      <c r="J114" s="27"/>
      <c r="K114" s="27"/>
      <c r="L114" s="27"/>
    </row>
    <row r="115" customFormat="false" ht="15" hidden="false" customHeight="false" outlineLevel="0" collapsed="false">
      <c r="A115" s="23" t="s">
        <v>173</v>
      </c>
      <c r="C115" s="27" t="s">
        <v>174</v>
      </c>
      <c r="D115" s="27" t="s">
        <v>34</v>
      </c>
      <c r="E115" s="27" t="s">
        <v>29</v>
      </c>
      <c r="F115" s="27" t="s">
        <v>30</v>
      </c>
      <c r="G115" s="27" t="s">
        <v>31</v>
      </c>
      <c r="H115" s="27" t="s">
        <v>32</v>
      </c>
      <c r="I115" s="27"/>
      <c r="J115" s="27"/>
      <c r="K115" s="27"/>
      <c r="L115" s="27"/>
    </row>
    <row r="116" customFormat="false" ht="15" hidden="false" customHeight="false" outlineLevel="0" collapsed="false">
      <c r="A116" s="23" t="s">
        <v>175</v>
      </c>
      <c r="C116" s="27" t="s">
        <v>174</v>
      </c>
      <c r="D116" s="27" t="s">
        <v>36</v>
      </c>
      <c r="E116" s="27" t="s">
        <v>29</v>
      </c>
      <c r="F116" s="27" t="s">
        <v>30</v>
      </c>
      <c r="G116" s="27" t="s">
        <v>37</v>
      </c>
      <c r="H116" s="27" t="s">
        <v>31</v>
      </c>
      <c r="I116" s="27" t="s">
        <v>38</v>
      </c>
      <c r="J116" s="27" t="s">
        <v>32</v>
      </c>
      <c r="K116" s="27"/>
      <c r="L116" s="27"/>
    </row>
    <row r="117" customFormat="false" ht="15" hidden="false" customHeight="false" outlineLevel="0" collapsed="false">
      <c r="A117" s="23" t="s">
        <v>176</v>
      </c>
      <c r="C117" s="27" t="s">
        <v>174</v>
      </c>
      <c r="D117" s="27" t="s">
        <v>40</v>
      </c>
      <c r="E117" s="27" t="s">
        <v>29</v>
      </c>
      <c r="F117" s="27" t="s">
        <v>30</v>
      </c>
      <c r="G117" s="27" t="s">
        <v>31</v>
      </c>
      <c r="H117" s="27" t="s">
        <v>32</v>
      </c>
      <c r="I117" s="27"/>
      <c r="J117" s="27"/>
      <c r="K117" s="27"/>
      <c r="L117" s="27"/>
    </row>
    <row r="118" customFormat="false" ht="15" hidden="false" customHeight="false" outlineLevel="0" collapsed="false">
      <c r="A118" s="23" t="s">
        <v>177</v>
      </c>
      <c r="C118" s="27" t="s">
        <v>174</v>
      </c>
      <c r="D118" s="27" t="s">
        <v>42</v>
      </c>
      <c r="E118" s="27" t="s">
        <v>29</v>
      </c>
      <c r="F118" s="27" t="s">
        <v>30</v>
      </c>
      <c r="G118" s="27" t="s">
        <v>31</v>
      </c>
      <c r="H118" s="27" t="s">
        <v>32</v>
      </c>
      <c r="I118" s="27"/>
      <c r="J118" s="27"/>
      <c r="K118" s="27"/>
      <c r="L118" s="27"/>
    </row>
    <row r="119" customFormat="false" ht="15" hidden="false" customHeight="false" outlineLevel="0" collapsed="false">
      <c r="A119" s="23" t="s">
        <v>178</v>
      </c>
      <c r="C119" s="27" t="s">
        <v>179</v>
      </c>
      <c r="D119" s="27" t="s">
        <v>180</v>
      </c>
      <c r="E119" s="27" t="s">
        <v>29</v>
      </c>
      <c r="F119" s="27" t="s">
        <v>30</v>
      </c>
      <c r="G119" s="27" t="s">
        <v>31</v>
      </c>
      <c r="H119" s="27" t="s">
        <v>32</v>
      </c>
      <c r="I119" s="27"/>
      <c r="J119" s="27"/>
      <c r="K119" s="27"/>
      <c r="L119" s="27"/>
    </row>
    <row r="120" customFormat="false" ht="15" hidden="false" customHeight="false" outlineLevel="0" collapsed="false">
      <c r="A120" s="23" t="s">
        <v>181</v>
      </c>
      <c r="C120" s="27" t="s">
        <v>179</v>
      </c>
      <c r="D120" s="27" t="s">
        <v>182</v>
      </c>
      <c r="E120" s="27" t="s">
        <v>29</v>
      </c>
      <c r="F120" s="27" t="s">
        <v>183</v>
      </c>
      <c r="G120" s="27" t="s">
        <v>184</v>
      </c>
      <c r="H120" s="27" t="s">
        <v>30</v>
      </c>
      <c r="I120" s="27" t="s">
        <v>37</v>
      </c>
      <c r="J120" s="27" t="s">
        <v>31</v>
      </c>
      <c r="K120" s="27" t="s">
        <v>32</v>
      </c>
      <c r="L120" s="27" t="s">
        <v>185</v>
      </c>
    </row>
    <row r="121" customFormat="false" ht="15" hidden="false" customHeight="false" outlineLevel="0" collapsed="false">
      <c r="A121" s="23" t="s">
        <v>186</v>
      </c>
      <c r="C121" s="27" t="s">
        <v>179</v>
      </c>
      <c r="D121" s="27" t="s">
        <v>187</v>
      </c>
      <c r="E121" s="27" t="s">
        <v>29</v>
      </c>
      <c r="F121" s="27" t="s">
        <v>183</v>
      </c>
      <c r="G121" s="27" t="s">
        <v>184</v>
      </c>
      <c r="H121" s="27" t="s">
        <v>30</v>
      </c>
      <c r="I121" s="27" t="s">
        <v>31</v>
      </c>
      <c r="J121" s="27" t="s">
        <v>32</v>
      </c>
      <c r="K121" s="27" t="s">
        <v>185</v>
      </c>
      <c r="L121" s="27"/>
    </row>
    <row r="122" customFormat="false" ht="15" hidden="false" customHeight="false" outlineLevel="0" collapsed="false">
      <c r="A122" s="23" t="s">
        <v>188</v>
      </c>
      <c r="C122" s="27" t="s">
        <v>179</v>
      </c>
      <c r="D122" s="27" t="s">
        <v>189</v>
      </c>
      <c r="E122" s="27" t="s">
        <v>29</v>
      </c>
      <c r="F122" s="27" t="s">
        <v>183</v>
      </c>
      <c r="G122" s="27" t="s">
        <v>184</v>
      </c>
      <c r="H122" s="27" t="s">
        <v>30</v>
      </c>
      <c r="I122" s="27" t="s">
        <v>31</v>
      </c>
      <c r="J122" s="27" t="s">
        <v>32</v>
      </c>
      <c r="K122" s="27" t="s">
        <v>185</v>
      </c>
      <c r="L122" s="27"/>
    </row>
    <row r="123" customFormat="false" ht="15" hidden="false" customHeight="false" outlineLevel="0" collapsed="false">
      <c r="A123" s="23" t="s">
        <v>190</v>
      </c>
      <c r="C123" s="27" t="s">
        <v>191</v>
      </c>
      <c r="D123" s="27" t="s">
        <v>180</v>
      </c>
      <c r="E123" s="27" t="s">
        <v>29</v>
      </c>
      <c r="F123" s="27" t="s">
        <v>30</v>
      </c>
      <c r="G123" s="27" t="s">
        <v>31</v>
      </c>
      <c r="H123" s="27" t="s">
        <v>32</v>
      </c>
      <c r="I123" s="27"/>
      <c r="J123" s="27"/>
      <c r="K123" s="27"/>
      <c r="L123" s="27"/>
    </row>
    <row r="124" customFormat="false" ht="15" hidden="false" customHeight="false" outlineLevel="0" collapsed="false">
      <c r="A124" s="23" t="s">
        <v>192</v>
      </c>
      <c r="C124" s="27" t="s">
        <v>191</v>
      </c>
      <c r="D124" s="27" t="s">
        <v>182</v>
      </c>
      <c r="E124" s="27" t="s">
        <v>29</v>
      </c>
      <c r="F124" s="27" t="s">
        <v>183</v>
      </c>
      <c r="G124" s="27" t="s">
        <v>184</v>
      </c>
      <c r="H124" s="27" t="s">
        <v>30</v>
      </c>
      <c r="I124" s="27" t="s">
        <v>37</v>
      </c>
      <c r="J124" s="27" t="s">
        <v>31</v>
      </c>
      <c r="K124" s="27" t="s">
        <v>32</v>
      </c>
      <c r="L124" s="27" t="s">
        <v>185</v>
      </c>
    </row>
    <row r="125" customFormat="false" ht="15" hidden="false" customHeight="false" outlineLevel="0" collapsed="false">
      <c r="A125" s="23" t="s">
        <v>193</v>
      </c>
      <c r="C125" s="27" t="s">
        <v>191</v>
      </c>
      <c r="D125" s="27" t="s">
        <v>187</v>
      </c>
      <c r="E125" s="27" t="s">
        <v>29</v>
      </c>
      <c r="F125" s="27" t="s">
        <v>183</v>
      </c>
      <c r="G125" s="27" t="s">
        <v>184</v>
      </c>
      <c r="H125" s="27" t="s">
        <v>30</v>
      </c>
      <c r="I125" s="27" t="s">
        <v>31</v>
      </c>
      <c r="J125" s="27" t="s">
        <v>32</v>
      </c>
      <c r="K125" s="27" t="s">
        <v>185</v>
      </c>
      <c r="L125" s="27"/>
    </row>
    <row r="126" customFormat="false" ht="15" hidden="false" customHeight="false" outlineLevel="0" collapsed="false">
      <c r="A126" s="23" t="s">
        <v>194</v>
      </c>
      <c r="C126" s="27" t="s">
        <v>191</v>
      </c>
      <c r="D126" s="27" t="s">
        <v>189</v>
      </c>
      <c r="E126" s="27" t="s">
        <v>29</v>
      </c>
      <c r="F126" s="27" t="s">
        <v>183</v>
      </c>
      <c r="G126" s="27" t="s">
        <v>184</v>
      </c>
      <c r="H126" s="27" t="s">
        <v>30</v>
      </c>
      <c r="I126" s="27" t="s">
        <v>31</v>
      </c>
      <c r="J126" s="27" t="s">
        <v>32</v>
      </c>
      <c r="K126" s="27" t="s">
        <v>185</v>
      </c>
      <c r="L126" s="27"/>
    </row>
    <row r="127" customFormat="false" ht="15" hidden="false" customHeight="false" outlineLevel="0" collapsed="false">
      <c r="A127" s="23" t="s">
        <v>195</v>
      </c>
      <c r="C127" s="27" t="s">
        <v>196</v>
      </c>
      <c r="D127" s="27" t="s">
        <v>180</v>
      </c>
      <c r="E127" s="27" t="s">
        <v>29</v>
      </c>
      <c r="F127" s="27" t="s">
        <v>30</v>
      </c>
      <c r="G127" s="27" t="s">
        <v>31</v>
      </c>
      <c r="H127" s="27" t="s">
        <v>32</v>
      </c>
      <c r="I127" s="27"/>
      <c r="J127" s="27"/>
      <c r="K127" s="27"/>
      <c r="L127" s="27"/>
    </row>
    <row r="128" customFormat="false" ht="15" hidden="false" customHeight="false" outlineLevel="0" collapsed="false">
      <c r="A128" s="23" t="s">
        <v>197</v>
      </c>
      <c r="C128" s="27" t="s">
        <v>196</v>
      </c>
      <c r="D128" s="27" t="s">
        <v>182</v>
      </c>
      <c r="E128" s="27" t="s">
        <v>29</v>
      </c>
      <c r="F128" s="27" t="s">
        <v>183</v>
      </c>
      <c r="G128" s="27" t="s">
        <v>184</v>
      </c>
      <c r="H128" s="27" t="s">
        <v>30</v>
      </c>
      <c r="I128" s="27" t="s">
        <v>37</v>
      </c>
      <c r="J128" s="27" t="s">
        <v>31</v>
      </c>
      <c r="K128" s="27" t="s">
        <v>32</v>
      </c>
      <c r="L128" s="27" t="s">
        <v>185</v>
      </c>
    </row>
    <row r="129" customFormat="false" ht="15" hidden="false" customHeight="false" outlineLevel="0" collapsed="false">
      <c r="A129" s="23" t="s">
        <v>198</v>
      </c>
      <c r="C129" s="27" t="s">
        <v>196</v>
      </c>
      <c r="D129" s="27" t="s">
        <v>187</v>
      </c>
      <c r="E129" s="27" t="s">
        <v>29</v>
      </c>
      <c r="F129" s="27" t="s">
        <v>183</v>
      </c>
      <c r="G129" s="27" t="s">
        <v>184</v>
      </c>
      <c r="H129" s="27" t="s">
        <v>30</v>
      </c>
      <c r="I129" s="27" t="s">
        <v>31</v>
      </c>
      <c r="J129" s="27" t="s">
        <v>32</v>
      </c>
      <c r="K129" s="27" t="s">
        <v>185</v>
      </c>
      <c r="L129" s="27"/>
    </row>
    <row r="130" customFormat="false" ht="15" hidden="false" customHeight="false" outlineLevel="0" collapsed="false">
      <c r="A130" s="23" t="s">
        <v>199</v>
      </c>
      <c r="C130" s="27" t="s">
        <v>196</v>
      </c>
      <c r="D130" s="27" t="s">
        <v>189</v>
      </c>
      <c r="E130" s="27" t="s">
        <v>29</v>
      </c>
      <c r="F130" s="27" t="s">
        <v>183</v>
      </c>
      <c r="G130" s="27" t="s">
        <v>184</v>
      </c>
      <c r="H130" s="27" t="s">
        <v>30</v>
      </c>
      <c r="I130" s="27" t="s">
        <v>31</v>
      </c>
      <c r="J130" s="27" t="s">
        <v>32</v>
      </c>
      <c r="K130" s="27" t="s">
        <v>185</v>
      </c>
      <c r="L130" s="27"/>
    </row>
    <row r="131" customFormat="false" ht="15" hidden="false" customHeight="false" outlineLevel="0" collapsed="false">
      <c r="A131" s="23" t="s">
        <v>200</v>
      </c>
      <c r="C131" s="27" t="s">
        <v>201</v>
      </c>
      <c r="D131" s="27" t="s">
        <v>180</v>
      </c>
      <c r="E131" s="27" t="s">
        <v>29</v>
      </c>
      <c r="F131" s="27" t="s">
        <v>30</v>
      </c>
      <c r="G131" s="27" t="s">
        <v>31</v>
      </c>
      <c r="H131" s="27" t="s">
        <v>32</v>
      </c>
      <c r="I131" s="27"/>
      <c r="J131" s="27"/>
      <c r="K131" s="27"/>
      <c r="L131" s="27"/>
    </row>
    <row r="132" customFormat="false" ht="15" hidden="false" customHeight="false" outlineLevel="0" collapsed="false">
      <c r="A132" s="23" t="s">
        <v>202</v>
      </c>
      <c r="C132" s="27" t="s">
        <v>201</v>
      </c>
      <c r="D132" s="27" t="s">
        <v>182</v>
      </c>
      <c r="E132" s="27" t="s">
        <v>29</v>
      </c>
      <c r="F132" s="27" t="s">
        <v>183</v>
      </c>
      <c r="G132" s="27" t="s">
        <v>184</v>
      </c>
      <c r="H132" s="27" t="s">
        <v>30</v>
      </c>
      <c r="I132" s="27" t="s">
        <v>37</v>
      </c>
      <c r="J132" s="27" t="s">
        <v>31</v>
      </c>
      <c r="K132" s="27" t="s">
        <v>32</v>
      </c>
      <c r="L132" s="27" t="s">
        <v>185</v>
      </c>
    </row>
    <row r="133" customFormat="false" ht="15" hidden="false" customHeight="false" outlineLevel="0" collapsed="false">
      <c r="A133" s="23" t="s">
        <v>203</v>
      </c>
      <c r="C133" s="27" t="s">
        <v>201</v>
      </c>
      <c r="D133" s="27" t="s">
        <v>187</v>
      </c>
      <c r="E133" s="27" t="s">
        <v>29</v>
      </c>
      <c r="F133" s="27" t="s">
        <v>183</v>
      </c>
      <c r="G133" s="27" t="s">
        <v>184</v>
      </c>
      <c r="H133" s="27" t="s">
        <v>30</v>
      </c>
      <c r="I133" s="27" t="s">
        <v>31</v>
      </c>
      <c r="J133" s="27" t="s">
        <v>32</v>
      </c>
      <c r="K133" s="27" t="s">
        <v>185</v>
      </c>
      <c r="L133" s="27"/>
    </row>
    <row r="134" customFormat="false" ht="15" hidden="false" customHeight="false" outlineLevel="0" collapsed="false">
      <c r="A134" s="23" t="s">
        <v>204</v>
      </c>
      <c r="C134" s="27" t="s">
        <v>201</v>
      </c>
      <c r="D134" s="27" t="s">
        <v>189</v>
      </c>
      <c r="E134" s="27" t="s">
        <v>29</v>
      </c>
      <c r="F134" s="27" t="s">
        <v>183</v>
      </c>
      <c r="G134" s="27" t="s">
        <v>184</v>
      </c>
      <c r="H134" s="27" t="s">
        <v>30</v>
      </c>
      <c r="I134" s="27" t="s">
        <v>31</v>
      </c>
      <c r="J134" s="27" t="s">
        <v>32</v>
      </c>
      <c r="K134" s="27" t="s">
        <v>185</v>
      </c>
      <c r="L134" s="27"/>
    </row>
    <row r="135" customFormat="false" ht="15" hidden="false" customHeight="false" outlineLevel="0" collapsed="false">
      <c r="A135" s="23" t="s">
        <v>205</v>
      </c>
      <c r="C135" s="27" t="s">
        <v>206</v>
      </c>
      <c r="D135" s="27" t="s">
        <v>180</v>
      </c>
      <c r="E135" s="27" t="s">
        <v>29</v>
      </c>
      <c r="F135" s="27" t="s">
        <v>30</v>
      </c>
      <c r="G135" s="27" t="s">
        <v>31</v>
      </c>
      <c r="H135" s="27" t="s">
        <v>32</v>
      </c>
      <c r="I135" s="27"/>
      <c r="J135" s="27"/>
      <c r="K135" s="27"/>
      <c r="L135" s="27"/>
    </row>
    <row r="136" customFormat="false" ht="15" hidden="false" customHeight="false" outlineLevel="0" collapsed="false">
      <c r="A136" s="23" t="s">
        <v>207</v>
      </c>
      <c r="C136" s="27" t="s">
        <v>206</v>
      </c>
      <c r="D136" s="27" t="s">
        <v>182</v>
      </c>
      <c r="E136" s="27" t="s">
        <v>29</v>
      </c>
      <c r="F136" s="27" t="s">
        <v>183</v>
      </c>
      <c r="G136" s="27" t="s">
        <v>184</v>
      </c>
      <c r="H136" s="27" t="s">
        <v>30</v>
      </c>
      <c r="I136" s="27" t="s">
        <v>37</v>
      </c>
      <c r="J136" s="27" t="s">
        <v>31</v>
      </c>
      <c r="K136" s="27" t="s">
        <v>32</v>
      </c>
      <c r="L136" s="27" t="s">
        <v>185</v>
      </c>
    </row>
    <row r="137" customFormat="false" ht="15" hidden="false" customHeight="false" outlineLevel="0" collapsed="false">
      <c r="A137" s="23" t="s">
        <v>208</v>
      </c>
      <c r="C137" s="27" t="s">
        <v>206</v>
      </c>
      <c r="D137" s="27" t="s">
        <v>187</v>
      </c>
      <c r="E137" s="27" t="s">
        <v>29</v>
      </c>
      <c r="F137" s="27" t="s">
        <v>183</v>
      </c>
      <c r="G137" s="27" t="s">
        <v>184</v>
      </c>
      <c r="H137" s="27" t="s">
        <v>30</v>
      </c>
      <c r="I137" s="27" t="s">
        <v>31</v>
      </c>
      <c r="J137" s="27" t="s">
        <v>32</v>
      </c>
      <c r="K137" s="27" t="s">
        <v>185</v>
      </c>
      <c r="L137" s="27"/>
    </row>
    <row r="138" customFormat="false" ht="15" hidden="false" customHeight="false" outlineLevel="0" collapsed="false">
      <c r="A138" s="23" t="s">
        <v>209</v>
      </c>
      <c r="C138" s="27" t="s">
        <v>206</v>
      </c>
      <c r="D138" s="27" t="s">
        <v>189</v>
      </c>
      <c r="E138" s="27" t="s">
        <v>29</v>
      </c>
      <c r="F138" s="27" t="s">
        <v>183</v>
      </c>
      <c r="G138" s="27" t="s">
        <v>184</v>
      </c>
      <c r="H138" s="27" t="s">
        <v>30</v>
      </c>
      <c r="I138" s="27" t="s">
        <v>31</v>
      </c>
      <c r="J138" s="27" t="s">
        <v>32</v>
      </c>
      <c r="K138" s="27" t="s">
        <v>185</v>
      </c>
      <c r="L138" s="27"/>
    </row>
    <row r="139" customFormat="false" ht="15" hidden="false" customHeight="false" outlineLevel="0" collapsed="false">
      <c r="A139" s="23" t="s">
        <v>210</v>
      </c>
      <c r="C139" s="27" t="s">
        <v>206</v>
      </c>
      <c r="D139" s="27" t="s">
        <v>211</v>
      </c>
      <c r="E139" s="27" t="s">
        <v>29</v>
      </c>
      <c r="F139" s="27" t="s">
        <v>183</v>
      </c>
      <c r="G139" s="27" t="s">
        <v>184</v>
      </c>
      <c r="H139" s="27" t="s">
        <v>30</v>
      </c>
      <c r="I139" s="27" t="s">
        <v>31</v>
      </c>
      <c r="J139" s="27" t="s">
        <v>32</v>
      </c>
      <c r="K139" s="27" t="s">
        <v>185</v>
      </c>
      <c r="L139" s="27"/>
    </row>
    <row r="140" customFormat="false" ht="15" hidden="false" customHeight="false" outlineLevel="0" collapsed="false">
      <c r="A140" s="23" t="s">
        <v>212</v>
      </c>
      <c r="C140" s="27" t="s">
        <v>213</v>
      </c>
      <c r="D140" s="27" t="s">
        <v>214</v>
      </c>
      <c r="E140" s="27" t="s">
        <v>215</v>
      </c>
      <c r="F140" s="27"/>
      <c r="G140" s="27"/>
      <c r="H140" s="27"/>
      <c r="I140" s="27"/>
      <c r="J140" s="27"/>
      <c r="K140" s="27"/>
      <c r="L140" s="27"/>
    </row>
    <row r="141" customFormat="false" ht="15" hidden="false" customHeight="false" outlineLevel="0" collapsed="false">
      <c r="A141" s="23" t="s">
        <v>216</v>
      </c>
      <c r="C141" s="27" t="s">
        <v>217</v>
      </c>
      <c r="D141" s="27" t="s">
        <v>218</v>
      </c>
      <c r="E141" s="27" t="s">
        <v>219</v>
      </c>
      <c r="F141" s="27" t="s">
        <v>220</v>
      </c>
      <c r="G141" s="27" t="s">
        <v>221</v>
      </c>
      <c r="H141" s="27" t="s">
        <v>222</v>
      </c>
      <c r="I141" s="27" t="s">
        <v>215</v>
      </c>
      <c r="J141" s="27" t="s">
        <v>223</v>
      </c>
      <c r="K141" s="27" t="s">
        <v>224</v>
      </c>
      <c r="L141" s="27" t="s">
        <v>225</v>
      </c>
    </row>
    <row r="142" customFormat="false" ht="15" hidden="false" customHeight="false" outlineLevel="0" collapsed="false">
      <c r="A142" s="23" t="s">
        <v>226</v>
      </c>
      <c r="C142" s="27" t="s">
        <v>227</v>
      </c>
      <c r="D142" s="27" t="s">
        <v>214</v>
      </c>
      <c r="E142" s="27" t="s">
        <v>215</v>
      </c>
    </row>
    <row r="143" customFormat="false" ht="15" hidden="false" customHeight="false" outlineLevel="0" collapsed="false">
      <c r="A143" s="23" t="s">
        <v>228</v>
      </c>
      <c r="C143" s="27" t="s">
        <v>227</v>
      </c>
      <c r="D143" s="27" t="s">
        <v>229</v>
      </c>
      <c r="E143" s="27" t="s">
        <v>215</v>
      </c>
    </row>
    <row r="144" customFormat="false" ht="15" hidden="false" customHeight="false" outlineLevel="0" collapsed="false">
      <c r="A144" s="23" t="s">
        <v>230</v>
      </c>
      <c r="C144" s="27" t="s">
        <v>227</v>
      </c>
      <c r="D144" s="27" t="s">
        <v>231</v>
      </c>
      <c r="E144" s="27" t="s">
        <v>215</v>
      </c>
    </row>
    <row r="145" customFormat="false" ht="15" hidden="false" customHeight="false" outlineLevel="0" collapsed="false">
      <c r="A145" s="23" t="s">
        <v>232</v>
      </c>
      <c r="C145" s="27" t="s">
        <v>233</v>
      </c>
      <c r="D145" s="27" t="s">
        <v>218</v>
      </c>
      <c r="E145" s="27" t="s">
        <v>219</v>
      </c>
      <c r="F145" s="27" t="s">
        <v>220</v>
      </c>
      <c r="G145" s="27" t="s">
        <v>221</v>
      </c>
      <c r="H145" s="27" t="s">
        <v>222</v>
      </c>
      <c r="I145" s="27" t="s">
        <v>215</v>
      </c>
      <c r="J145" s="27" t="s">
        <v>223</v>
      </c>
      <c r="K145" s="27" t="s">
        <v>224</v>
      </c>
      <c r="L145" s="27" t="s">
        <v>225</v>
      </c>
    </row>
    <row r="146" customFormat="false" ht="15" hidden="false" customHeight="false" outlineLevel="0" collapsed="false">
      <c r="A146" s="23" t="s">
        <v>234</v>
      </c>
      <c r="C146" s="27" t="s">
        <v>233</v>
      </c>
      <c r="D146" s="27" t="s">
        <v>235</v>
      </c>
      <c r="E146" s="27" t="s">
        <v>219</v>
      </c>
      <c r="F146" s="27" t="s">
        <v>220</v>
      </c>
      <c r="G146" s="27" t="s">
        <v>221</v>
      </c>
      <c r="H146" s="27" t="s">
        <v>223</v>
      </c>
      <c r="I146" s="27" t="s">
        <v>224</v>
      </c>
      <c r="J146" s="27"/>
      <c r="K146" s="27"/>
      <c r="L146" s="27"/>
    </row>
    <row r="147" customFormat="false" ht="15" hidden="false" customHeight="false" outlineLevel="0" collapsed="false">
      <c r="A147" s="23" t="s">
        <v>236</v>
      </c>
      <c r="C147" s="27" t="s">
        <v>233</v>
      </c>
      <c r="D147" s="27" t="s">
        <v>237</v>
      </c>
      <c r="E147" s="27" t="s">
        <v>238</v>
      </c>
      <c r="F147" s="27" t="s">
        <v>223</v>
      </c>
      <c r="G147" s="27"/>
      <c r="H147" s="27"/>
      <c r="I147" s="27"/>
      <c r="J147" s="27"/>
      <c r="K147" s="27"/>
      <c r="L147" s="27"/>
    </row>
    <row r="148" customFormat="false" ht="15" hidden="false" customHeight="false" outlineLevel="0" collapsed="false">
      <c r="A148" s="23" t="s">
        <v>239</v>
      </c>
      <c r="C148" s="27" t="s">
        <v>240</v>
      </c>
      <c r="D148" s="27" t="s">
        <v>241</v>
      </c>
      <c r="E148" s="27" t="s">
        <v>242</v>
      </c>
      <c r="F148" s="27" t="s">
        <v>243</v>
      </c>
      <c r="G148" s="27" t="s">
        <v>244</v>
      </c>
      <c r="H148" s="27" t="s">
        <v>245</v>
      </c>
      <c r="I148" s="27" t="s">
        <v>246</v>
      </c>
      <c r="J148" s="27" t="s">
        <v>247</v>
      </c>
      <c r="K148" s="27" t="s">
        <v>222</v>
      </c>
      <c r="L148" s="27" t="s">
        <v>248</v>
      </c>
      <c r="M148" s="27" t="s">
        <v>249</v>
      </c>
      <c r="N148" s="27" t="s">
        <v>250</v>
      </c>
      <c r="O148" s="27" t="s">
        <v>251</v>
      </c>
      <c r="P148" s="27" t="s">
        <v>238</v>
      </c>
      <c r="Q148" s="27" t="s">
        <v>252</v>
      </c>
      <c r="R148" s="27" t="s">
        <v>253</v>
      </c>
      <c r="S148" s="27" t="s">
        <v>254</v>
      </c>
      <c r="T148" s="27" t="s">
        <v>255</v>
      </c>
      <c r="U148" s="27" t="s">
        <v>256</v>
      </c>
      <c r="V148" s="27" t="s">
        <v>257</v>
      </c>
      <c r="W148" s="27" t="s">
        <v>258</v>
      </c>
      <c r="X148" s="27" t="s">
        <v>259</v>
      </c>
      <c r="Y148" s="27" t="s">
        <v>260</v>
      </c>
      <c r="Z148" s="27" t="s">
        <v>261</v>
      </c>
      <c r="AA148" s="27" t="s">
        <v>262</v>
      </c>
    </row>
    <row r="149" customFormat="false" ht="15" hidden="false" customHeight="false" outlineLevel="0" collapsed="false">
      <c r="A149" s="23" t="s">
        <v>263</v>
      </c>
      <c r="C149" s="27" t="s">
        <v>264</v>
      </c>
      <c r="D149" s="27" t="s">
        <v>265</v>
      </c>
      <c r="E149" s="27" t="s">
        <v>219</v>
      </c>
      <c r="F149" s="27" t="s">
        <v>220</v>
      </c>
      <c r="G149" s="27" t="s">
        <v>221</v>
      </c>
      <c r="H149" s="27" t="s">
        <v>222</v>
      </c>
      <c r="I149" s="27" t="s">
        <v>266</v>
      </c>
      <c r="J149" s="27" t="s">
        <v>267</v>
      </c>
      <c r="K149" s="27" t="s">
        <v>268</v>
      </c>
      <c r="L149" s="27" t="s">
        <v>224</v>
      </c>
      <c r="M149" s="27" t="s">
        <v>269</v>
      </c>
    </row>
    <row r="150" customFormat="false" ht="15" hidden="false" customHeight="false" outlineLevel="0" collapsed="false">
      <c r="A150" s="23" t="s">
        <v>270</v>
      </c>
      <c r="C150" s="27" t="s">
        <v>264</v>
      </c>
      <c r="D150" s="27" t="s">
        <v>271</v>
      </c>
      <c r="E150" s="27" t="s">
        <v>219</v>
      </c>
      <c r="F150" s="27" t="s">
        <v>220</v>
      </c>
      <c r="G150" s="27" t="s">
        <v>221</v>
      </c>
      <c r="H150" s="27" t="s">
        <v>266</v>
      </c>
      <c r="I150" s="27" t="s">
        <v>267</v>
      </c>
      <c r="J150" s="27" t="s">
        <v>268</v>
      </c>
      <c r="K150" s="27" t="s">
        <v>224</v>
      </c>
      <c r="L150" s="27"/>
      <c r="M150" s="27"/>
    </row>
    <row r="151" customFormat="false" ht="15" hidden="false" customHeight="false" outlineLevel="0" collapsed="false">
      <c r="A151" s="23" t="s">
        <v>272</v>
      </c>
      <c r="C151" s="27" t="s">
        <v>264</v>
      </c>
      <c r="D151" s="27" t="s">
        <v>273</v>
      </c>
      <c r="E151" s="27" t="s">
        <v>219</v>
      </c>
      <c r="F151" s="27" t="s">
        <v>220</v>
      </c>
      <c r="G151" s="27" t="s">
        <v>221</v>
      </c>
      <c r="H151" s="27" t="s">
        <v>266</v>
      </c>
      <c r="I151" s="27" t="s">
        <v>267</v>
      </c>
      <c r="J151" s="27" t="s">
        <v>268</v>
      </c>
      <c r="K151" s="27" t="s">
        <v>224</v>
      </c>
      <c r="L151" s="27"/>
      <c r="M151" s="27"/>
    </row>
    <row r="152" customFormat="false" ht="15" hidden="false" customHeight="false" outlineLevel="0" collapsed="false">
      <c r="A152" s="23" t="s">
        <v>274</v>
      </c>
      <c r="C152" s="27" t="s">
        <v>264</v>
      </c>
      <c r="D152" s="27" t="s">
        <v>275</v>
      </c>
      <c r="E152" s="27" t="s">
        <v>266</v>
      </c>
      <c r="F152" s="27" t="s">
        <v>267</v>
      </c>
      <c r="G152" s="27" t="s">
        <v>268</v>
      </c>
      <c r="H152" s="27"/>
      <c r="I152" s="27"/>
      <c r="J152" s="27"/>
      <c r="K152" s="27"/>
      <c r="L152" s="27"/>
      <c r="M152" s="27"/>
    </row>
    <row r="153" customFormat="false" ht="15" hidden="false" customHeight="false" outlineLevel="0" collapsed="false">
      <c r="A153" s="23" t="s">
        <v>276</v>
      </c>
      <c r="C153" s="27" t="s">
        <v>277</v>
      </c>
      <c r="D153" s="27" t="s">
        <v>278</v>
      </c>
      <c r="E153" s="27" t="s">
        <v>242</v>
      </c>
      <c r="F153" s="27" t="s">
        <v>243</v>
      </c>
      <c r="G153" s="27" t="s">
        <v>244</v>
      </c>
      <c r="H153" s="27" t="s">
        <v>245</v>
      </c>
      <c r="I153" s="27" t="s">
        <v>246</v>
      </c>
      <c r="J153" s="27" t="s">
        <v>247</v>
      </c>
      <c r="K153" s="27" t="s">
        <v>222</v>
      </c>
      <c r="L153" s="27" t="s">
        <v>248</v>
      </c>
      <c r="M153" s="27" t="s">
        <v>249</v>
      </c>
      <c r="N153" s="27" t="s">
        <v>250</v>
      </c>
      <c r="O153" s="27" t="s">
        <v>251</v>
      </c>
      <c r="P153" s="27" t="s">
        <v>238</v>
      </c>
      <c r="Q153" s="27" t="s">
        <v>252</v>
      </c>
      <c r="R153" s="27" t="s">
        <v>253</v>
      </c>
      <c r="S153" s="27" t="s">
        <v>254</v>
      </c>
      <c r="T153" s="27" t="s">
        <v>255</v>
      </c>
      <c r="U153" s="27" t="s">
        <v>256</v>
      </c>
      <c r="V153" s="27" t="s">
        <v>257</v>
      </c>
      <c r="W153" s="27" t="s">
        <v>258</v>
      </c>
      <c r="X153" s="27" t="s">
        <v>259</v>
      </c>
      <c r="Y153" s="27" t="s">
        <v>260</v>
      </c>
      <c r="Z153" s="27" t="s">
        <v>261</v>
      </c>
      <c r="AA153" s="27" t="s">
        <v>262</v>
      </c>
    </row>
    <row r="154" customFormat="false" ht="15" hidden="false" customHeight="false" outlineLevel="0" collapsed="false">
      <c r="A154" s="23" t="s">
        <v>279</v>
      </c>
      <c r="C154" s="27" t="s">
        <v>277</v>
      </c>
      <c r="D154" s="27" t="s">
        <v>280</v>
      </c>
      <c r="E154" s="27" t="s">
        <v>281</v>
      </c>
      <c r="F154" s="27" t="s">
        <v>282</v>
      </c>
      <c r="G154" s="27" t="s">
        <v>283</v>
      </c>
      <c r="H154" s="27" t="s">
        <v>284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5" hidden="false" customHeight="false" outlineLevel="0" collapsed="false">
      <c r="A155" s="23" t="s">
        <v>285</v>
      </c>
      <c r="C155" s="27" t="s">
        <v>286</v>
      </c>
      <c r="D155" s="27" t="s">
        <v>287</v>
      </c>
      <c r="E155" s="27" t="s">
        <v>219</v>
      </c>
      <c r="F155" s="27" t="s">
        <v>220</v>
      </c>
      <c r="G155" s="27" t="s">
        <v>221</v>
      </c>
      <c r="H155" s="27" t="s">
        <v>215</v>
      </c>
      <c r="I155" s="27" t="s">
        <v>268</v>
      </c>
      <c r="J155" s="27" t="s">
        <v>224</v>
      </c>
    </row>
    <row r="156" customFormat="false" ht="15" hidden="false" customHeight="false" outlineLevel="0" collapsed="false">
      <c r="A156" s="23" t="s">
        <v>288</v>
      </c>
      <c r="C156" s="27" t="s">
        <v>289</v>
      </c>
      <c r="D156" s="27" t="s">
        <v>290</v>
      </c>
      <c r="E156" s="27" t="s">
        <v>219</v>
      </c>
      <c r="F156" s="27" t="s">
        <v>220</v>
      </c>
      <c r="G156" s="27" t="s">
        <v>221</v>
      </c>
      <c r="H156" s="27" t="s">
        <v>215</v>
      </c>
      <c r="I156" s="27" t="s">
        <v>268</v>
      </c>
      <c r="J156" s="27" t="s">
        <v>224</v>
      </c>
    </row>
    <row r="157" customFormat="false" ht="15" hidden="false" customHeight="false" outlineLevel="0" collapsed="false">
      <c r="A157" s="23" t="s">
        <v>291</v>
      </c>
      <c r="C157" s="27" t="s">
        <v>292</v>
      </c>
      <c r="D157" s="27" t="s">
        <v>287</v>
      </c>
      <c r="E157" s="27" t="s">
        <v>219</v>
      </c>
      <c r="F157" s="27" t="s">
        <v>220</v>
      </c>
      <c r="G157" s="27" t="s">
        <v>221</v>
      </c>
      <c r="H157" s="27" t="s">
        <v>215</v>
      </c>
      <c r="I157" s="27" t="s">
        <v>268</v>
      </c>
      <c r="J157" s="27" t="s">
        <v>224</v>
      </c>
    </row>
    <row r="158" customFormat="false" ht="15" hidden="false" customHeight="false" outlineLevel="0" collapsed="false">
      <c r="A158" s="23" t="s">
        <v>293</v>
      </c>
      <c r="C158" s="27" t="s">
        <v>294</v>
      </c>
      <c r="D158" s="27" t="s">
        <v>290</v>
      </c>
      <c r="E158" s="27" t="s">
        <v>219</v>
      </c>
      <c r="F158" s="27" t="s">
        <v>220</v>
      </c>
      <c r="G158" s="27" t="s">
        <v>221</v>
      </c>
      <c r="H158" s="27" t="s">
        <v>215</v>
      </c>
      <c r="I158" s="27" t="s">
        <v>268</v>
      </c>
      <c r="J158" s="27" t="s">
        <v>224</v>
      </c>
    </row>
    <row r="159" customFormat="false" ht="15" hidden="false" customHeight="false" outlineLevel="0" collapsed="false">
      <c r="A159" s="23" t="s">
        <v>295</v>
      </c>
      <c r="C159" s="27" t="s">
        <v>296</v>
      </c>
      <c r="D159" s="27" t="s">
        <v>290</v>
      </c>
      <c r="E159" s="27" t="s">
        <v>219</v>
      </c>
      <c r="F159" s="27" t="s">
        <v>220</v>
      </c>
      <c r="G159" s="27" t="s">
        <v>221</v>
      </c>
      <c r="H159" s="27" t="s">
        <v>215</v>
      </c>
      <c r="I159" s="27" t="s">
        <v>268</v>
      </c>
      <c r="J159" s="27" t="s">
        <v>224</v>
      </c>
    </row>
    <row r="160" customFormat="false" ht="15" hidden="false" customHeight="false" outlineLevel="0" collapsed="false">
      <c r="A160" s="23" t="s">
        <v>297</v>
      </c>
      <c r="C160" s="27" t="s">
        <v>298</v>
      </c>
      <c r="D160" s="27" t="s">
        <v>287</v>
      </c>
      <c r="E160" s="27" t="s">
        <v>219</v>
      </c>
      <c r="F160" s="27" t="s">
        <v>220</v>
      </c>
      <c r="G160" s="27" t="s">
        <v>221</v>
      </c>
      <c r="H160" s="27" t="s">
        <v>215</v>
      </c>
      <c r="I160" s="27" t="s">
        <v>268</v>
      </c>
      <c r="J160" s="27" t="s">
        <v>224</v>
      </c>
    </row>
    <row r="161" customFormat="false" ht="15" hidden="false" customHeight="false" outlineLevel="0" collapsed="false">
      <c r="A161" s="23" t="s">
        <v>299</v>
      </c>
      <c r="C161" s="27" t="s">
        <v>300</v>
      </c>
      <c r="D161" s="27" t="s">
        <v>290</v>
      </c>
      <c r="E161" s="27" t="s">
        <v>219</v>
      </c>
      <c r="F161" s="27" t="s">
        <v>220</v>
      </c>
      <c r="G161" s="27" t="s">
        <v>221</v>
      </c>
      <c r="H161" s="27" t="s">
        <v>215</v>
      </c>
      <c r="I161" s="27" t="s">
        <v>268</v>
      </c>
      <c r="J161" s="27" t="s">
        <v>224</v>
      </c>
      <c r="K161" s="27"/>
    </row>
    <row r="162" customFormat="false" ht="15" hidden="false" customHeight="false" outlineLevel="0" collapsed="false">
      <c r="A162" s="23" t="s">
        <v>301</v>
      </c>
      <c r="C162" s="27" t="s">
        <v>302</v>
      </c>
      <c r="D162" s="27" t="s">
        <v>287</v>
      </c>
      <c r="E162" s="27" t="s">
        <v>219</v>
      </c>
      <c r="F162" s="27" t="s">
        <v>220</v>
      </c>
      <c r="G162" s="27" t="s">
        <v>221</v>
      </c>
      <c r="H162" s="27" t="s">
        <v>215</v>
      </c>
      <c r="I162" s="27" t="s">
        <v>268</v>
      </c>
      <c r="J162" s="27" t="s">
        <v>224</v>
      </c>
      <c r="K162" s="27"/>
    </row>
    <row r="163" customFormat="false" ht="15" hidden="false" customHeight="false" outlineLevel="0" collapsed="false">
      <c r="A163" s="23" t="s">
        <v>303</v>
      </c>
      <c r="C163" s="27" t="s">
        <v>304</v>
      </c>
      <c r="D163" s="27" t="s">
        <v>305</v>
      </c>
      <c r="E163" s="27" t="s">
        <v>219</v>
      </c>
      <c r="F163" s="27" t="s">
        <v>220</v>
      </c>
      <c r="G163" s="27" t="s">
        <v>221</v>
      </c>
      <c r="H163" s="27" t="s">
        <v>306</v>
      </c>
      <c r="I163" s="27" t="s">
        <v>215</v>
      </c>
      <c r="J163" s="27" t="s">
        <v>268</v>
      </c>
      <c r="K163" s="27" t="s">
        <v>224</v>
      </c>
    </row>
    <row r="164" customFormat="false" ht="15" hidden="false" customHeight="false" outlineLevel="0" collapsed="false">
      <c r="A164" s="23" t="s">
        <v>307</v>
      </c>
      <c r="C164" s="27" t="s">
        <v>308</v>
      </c>
      <c r="D164" s="27" t="s">
        <v>309</v>
      </c>
      <c r="E164" s="27" t="s">
        <v>310</v>
      </c>
    </row>
    <row r="165" customFormat="false" ht="15" hidden="false" customHeight="false" outlineLevel="0" collapsed="false">
      <c r="A165" s="23" t="s">
        <v>311</v>
      </c>
      <c r="C165" s="27" t="s">
        <v>308</v>
      </c>
      <c r="D165" s="27" t="s">
        <v>312</v>
      </c>
      <c r="E165" s="27" t="s">
        <v>313</v>
      </c>
    </row>
    <row r="166" customFormat="false" ht="15" hidden="false" customHeight="false" outlineLevel="0" collapsed="false">
      <c r="A166" s="23" t="s">
        <v>314</v>
      </c>
      <c r="C166" s="27" t="s">
        <v>308</v>
      </c>
      <c r="D166" s="27" t="s">
        <v>315</v>
      </c>
      <c r="E166" s="27" t="s">
        <v>313</v>
      </c>
    </row>
    <row r="167" customFormat="false" ht="15" hidden="false" customHeight="false" outlineLevel="0" collapsed="false">
      <c r="A167" s="23" t="s">
        <v>316</v>
      </c>
      <c r="C167" s="27" t="s">
        <v>317</v>
      </c>
      <c r="D167" s="27" t="s">
        <v>180</v>
      </c>
      <c r="E167" s="27" t="s">
        <v>318</v>
      </c>
      <c r="F167" s="27" t="s">
        <v>30</v>
      </c>
      <c r="G167" s="27" t="s">
        <v>31</v>
      </c>
      <c r="H167" s="27" t="s">
        <v>32</v>
      </c>
      <c r="I167" s="27"/>
    </row>
    <row r="168" customFormat="false" ht="15" hidden="false" customHeight="false" outlineLevel="0" collapsed="false">
      <c r="A168" s="23" t="s">
        <v>319</v>
      </c>
      <c r="C168" s="27" t="s">
        <v>317</v>
      </c>
      <c r="D168" s="27" t="s">
        <v>312</v>
      </c>
      <c r="E168" s="27" t="s">
        <v>313</v>
      </c>
      <c r="F168" s="27"/>
      <c r="G168" s="27"/>
      <c r="H168" s="27"/>
      <c r="I168" s="27"/>
    </row>
    <row r="169" customFormat="false" ht="15" hidden="false" customHeight="false" outlineLevel="0" collapsed="false">
      <c r="A169" s="23" t="s">
        <v>320</v>
      </c>
      <c r="C169" s="27" t="s">
        <v>317</v>
      </c>
      <c r="D169" s="27" t="s">
        <v>321</v>
      </c>
      <c r="E169" s="27" t="s">
        <v>313</v>
      </c>
      <c r="F169" s="27"/>
      <c r="G169" s="27"/>
      <c r="H169" s="27"/>
      <c r="I169" s="27"/>
    </row>
    <row r="170" customFormat="false" ht="15" hidden="false" customHeight="false" outlineLevel="0" collapsed="false">
      <c r="A170" s="23" t="s">
        <v>322</v>
      </c>
      <c r="C170" s="27" t="s">
        <v>317</v>
      </c>
      <c r="D170" s="27" t="s">
        <v>323</v>
      </c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3" t="s">
        <v>324</v>
      </c>
      <c r="C171" s="27" t="s">
        <v>317</v>
      </c>
      <c r="D171" s="27" t="s">
        <v>325</v>
      </c>
      <c r="E171" s="27" t="s">
        <v>326</v>
      </c>
      <c r="F171" s="27" t="s">
        <v>327</v>
      </c>
      <c r="G171" s="27" t="s">
        <v>328</v>
      </c>
      <c r="H171" s="27" t="s">
        <v>329</v>
      </c>
      <c r="I171" s="27" t="s">
        <v>330</v>
      </c>
    </row>
    <row r="172" customFormat="false" ht="15" hidden="false" customHeight="false" outlineLevel="0" collapsed="false">
      <c r="A172" s="23" t="s">
        <v>331</v>
      </c>
      <c r="C172" s="27" t="s">
        <v>332</v>
      </c>
      <c r="D172" s="27" t="s">
        <v>333</v>
      </c>
      <c r="E172" s="27" t="s">
        <v>334</v>
      </c>
      <c r="F172" s="27" t="s">
        <v>335</v>
      </c>
      <c r="G172" s="27" t="s">
        <v>336</v>
      </c>
      <c r="H172" s="27" t="s">
        <v>337</v>
      </c>
      <c r="I172" s="27" t="s">
        <v>338</v>
      </c>
      <c r="J172" s="27" t="s">
        <v>339</v>
      </c>
      <c r="K172" s="27" t="s">
        <v>340</v>
      </c>
    </row>
    <row r="173" customFormat="false" ht="15" hidden="false" customHeight="false" outlineLevel="0" collapsed="false">
      <c r="A173" s="23" t="s">
        <v>341</v>
      </c>
      <c r="C173" s="27" t="s">
        <v>332</v>
      </c>
      <c r="D173" s="27" t="s">
        <v>342</v>
      </c>
      <c r="E173" s="27" t="s">
        <v>343</v>
      </c>
      <c r="F173" s="27" t="s">
        <v>335</v>
      </c>
      <c r="G173" s="27" t="s">
        <v>336</v>
      </c>
      <c r="H173" s="27" t="s">
        <v>337</v>
      </c>
      <c r="I173" s="27" t="s">
        <v>338</v>
      </c>
      <c r="J173" s="27" t="s">
        <v>339</v>
      </c>
      <c r="K173" s="27" t="s">
        <v>340</v>
      </c>
    </row>
    <row r="174" customFormat="false" ht="15" hidden="false" customHeight="false" outlineLevel="0" collapsed="false">
      <c r="A174" s="23" t="s">
        <v>344</v>
      </c>
      <c r="C174" s="27" t="s">
        <v>345</v>
      </c>
      <c r="D174" s="27" t="s">
        <v>346</v>
      </c>
      <c r="E174" s="27" t="s">
        <v>347</v>
      </c>
      <c r="F174" s="27" t="s">
        <v>335</v>
      </c>
      <c r="G174" s="27"/>
      <c r="H174" s="27"/>
      <c r="I174" s="27"/>
      <c r="J174" s="27"/>
      <c r="K174" s="27"/>
    </row>
    <row r="175" customFormat="false" ht="15" hidden="false" customHeight="false" outlineLevel="0" collapsed="false">
      <c r="A175" s="23" t="s">
        <v>348</v>
      </c>
      <c r="C175" s="27" t="s">
        <v>345</v>
      </c>
      <c r="D175" s="27" t="s">
        <v>349</v>
      </c>
      <c r="E175" s="27" t="s">
        <v>347</v>
      </c>
      <c r="F175" s="27" t="s">
        <v>335</v>
      </c>
      <c r="G175" s="27"/>
      <c r="H175" s="27"/>
      <c r="I175" s="27"/>
      <c r="J175" s="27"/>
      <c r="K175" s="27"/>
    </row>
    <row r="176" customFormat="false" ht="15" hidden="false" customHeight="false" outlineLevel="0" collapsed="false">
      <c r="A176" s="23" t="s">
        <v>350</v>
      </c>
      <c r="C176" s="27" t="s">
        <v>351</v>
      </c>
      <c r="D176" s="27" t="s">
        <v>352</v>
      </c>
      <c r="E176" s="27" t="s">
        <v>339</v>
      </c>
      <c r="F176" s="27"/>
      <c r="G176" s="27"/>
      <c r="H176" s="27"/>
      <c r="I176" s="27"/>
      <c r="J176" s="27"/>
      <c r="K176" s="27"/>
    </row>
    <row r="177" customFormat="false" ht="15" hidden="false" customHeight="false" outlineLevel="0" collapsed="false">
      <c r="A177" s="23" t="s">
        <v>353</v>
      </c>
      <c r="C177" s="27" t="s">
        <v>351</v>
      </c>
      <c r="D177" s="27" t="s">
        <v>354</v>
      </c>
      <c r="E177" s="27" t="s">
        <v>339</v>
      </c>
      <c r="F177" s="27"/>
      <c r="G177" s="27"/>
      <c r="H177" s="27"/>
      <c r="I177" s="27"/>
      <c r="J177" s="27"/>
      <c r="K177" s="27"/>
    </row>
    <row r="178" customFormat="false" ht="15" hidden="false" customHeight="false" outlineLevel="0" collapsed="false">
      <c r="A178" s="23" t="s">
        <v>355</v>
      </c>
      <c r="C178" s="27" t="s">
        <v>356</v>
      </c>
      <c r="D178" s="27" t="s">
        <v>357</v>
      </c>
      <c r="E178" s="27" t="s">
        <v>336</v>
      </c>
      <c r="F178" s="27" t="s">
        <v>337</v>
      </c>
      <c r="G178" s="27" t="s">
        <v>338</v>
      </c>
      <c r="H178" s="27" t="s">
        <v>339</v>
      </c>
      <c r="I178" s="27" t="s">
        <v>340</v>
      </c>
    </row>
    <row r="179" customFormat="false" ht="15" hidden="false" customHeight="false" outlineLevel="0" collapsed="false">
      <c r="A179" s="23" t="s">
        <v>358</v>
      </c>
      <c r="C179" s="27" t="s">
        <v>356</v>
      </c>
      <c r="D179" s="27" t="s">
        <v>359</v>
      </c>
      <c r="E179" s="27" t="s">
        <v>336</v>
      </c>
      <c r="F179" s="27" t="s">
        <v>337</v>
      </c>
      <c r="G179" s="27" t="s">
        <v>338</v>
      </c>
      <c r="H179" s="27" t="s">
        <v>339</v>
      </c>
      <c r="I179" s="27" t="s">
        <v>340</v>
      </c>
    </row>
    <row r="180" customFormat="false" ht="15" hidden="false" customHeight="false" outlineLevel="0" collapsed="false">
      <c r="A180" s="23" t="s">
        <v>360</v>
      </c>
      <c r="C180" s="27" t="s">
        <v>361</v>
      </c>
      <c r="D180" s="27" t="s">
        <v>362</v>
      </c>
      <c r="E180" s="27" t="s">
        <v>363</v>
      </c>
    </row>
    <row r="181" customFormat="false" ht="15" hidden="false" customHeight="false" outlineLevel="0" collapsed="false">
      <c r="A181" s="23" t="s">
        <v>364</v>
      </c>
      <c r="C181" s="27" t="s">
        <v>365</v>
      </c>
      <c r="D181" s="27" t="s">
        <v>366</v>
      </c>
      <c r="E181" s="27" t="s">
        <v>367</v>
      </c>
    </row>
    <row r="182" customFormat="false" ht="15" hidden="false" customHeight="false" outlineLevel="0" collapsed="false">
      <c r="A182" s="23" t="s">
        <v>368</v>
      </c>
      <c r="C182" s="27" t="s">
        <v>369</v>
      </c>
      <c r="D182" s="27" t="s">
        <v>370</v>
      </c>
      <c r="E182" s="27" t="s">
        <v>371</v>
      </c>
      <c r="F182" s="27" t="s">
        <v>372</v>
      </c>
      <c r="G182" s="27" t="s">
        <v>373</v>
      </c>
      <c r="H182" s="27" t="s">
        <v>374</v>
      </c>
      <c r="I182" s="27" t="s">
        <v>375</v>
      </c>
    </row>
    <row r="183" customFormat="false" ht="15" hidden="false" customHeight="false" outlineLevel="0" collapsed="false">
      <c r="A183" s="23" t="s">
        <v>376</v>
      </c>
      <c r="C183" s="27" t="s">
        <v>369</v>
      </c>
      <c r="D183" s="27" t="s">
        <v>377</v>
      </c>
      <c r="E183" s="27" t="s">
        <v>371</v>
      </c>
      <c r="F183" s="27" t="s">
        <v>372</v>
      </c>
      <c r="G183" s="27" t="s">
        <v>373</v>
      </c>
      <c r="H183" s="27" t="s">
        <v>374</v>
      </c>
      <c r="I183" s="27" t="s">
        <v>375</v>
      </c>
    </row>
    <row r="184" customFormat="false" ht="15" hidden="false" customHeight="false" outlineLevel="0" collapsed="false">
      <c r="A184" s="23" t="s">
        <v>378</v>
      </c>
      <c r="C184" s="27" t="s">
        <v>379</v>
      </c>
      <c r="D184" s="27" t="s">
        <v>380</v>
      </c>
      <c r="E184" s="27" t="s">
        <v>381</v>
      </c>
      <c r="F184" s="27"/>
    </row>
    <row r="185" customFormat="false" ht="15" hidden="false" customHeight="false" outlineLevel="0" collapsed="false">
      <c r="A185" s="23" t="s">
        <v>382</v>
      </c>
      <c r="C185" s="27" t="s">
        <v>379</v>
      </c>
      <c r="D185" s="27" t="s">
        <v>383</v>
      </c>
      <c r="E185" s="27" t="s">
        <v>381</v>
      </c>
      <c r="F185" s="27"/>
    </row>
    <row r="186" customFormat="false" ht="15" hidden="false" customHeight="false" outlineLevel="0" collapsed="false">
      <c r="A186" s="23" t="s">
        <v>384</v>
      </c>
      <c r="C186" s="27" t="s">
        <v>385</v>
      </c>
      <c r="D186" s="27" t="s">
        <v>386</v>
      </c>
      <c r="E186" s="27" t="s">
        <v>387</v>
      </c>
      <c r="F186" s="27" t="s">
        <v>388</v>
      </c>
      <c r="G186" s="0" t="s">
        <v>389</v>
      </c>
      <c r="H186" s="0" t="s">
        <v>390</v>
      </c>
      <c r="I186" s="0" t="s">
        <v>391</v>
      </c>
      <c r="J186" s="0" t="s">
        <v>392</v>
      </c>
      <c r="K186" s="0" t="s">
        <v>393</v>
      </c>
      <c r="L186" s="0" t="s">
        <v>394</v>
      </c>
      <c r="M186" s="0" t="s">
        <v>395</v>
      </c>
      <c r="N186" s="0" t="s">
        <v>396</v>
      </c>
      <c r="O186" s="0" t="s">
        <v>397</v>
      </c>
      <c r="P186" s="0" t="s">
        <v>398</v>
      </c>
      <c r="Q186" s="0" t="s">
        <v>399</v>
      </c>
      <c r="R186" s="0" t="s">
        <v>400</v>
      </c>
      <c r="S186" s="0" t="s">
        <v>401</v>
      </c>
      <c r="T186" s="0" t="s">
        <v>402</v>
      </c>
      <c r="U186" s="0" t="s">
        <v>403</v>
      </c>
      <c r="V186" s="0" t="s">
        <v>404</v>
      </c>
      <c r="W186" s="0" t="s">
        <v>405</v>
      </c>
      <c r="X186" s="0" t="s">
        <v>406</v>
      </c>
      <c r="Y186" s="0" t="s">
        <v>407</v>
      </c>
      <c r="Z186" s="0" t="s">
        <v>408</v>
      </c>
      <c r="AA186" s="0" t="s">
        <v>409</v>
      </c>
      <c r="AB186" s="0" t="s">
        <v>410</v>
      </c>
      <c r="AC186" s="0" t="s">
        <v>411</v>
      </c>
      <c r="AD186" s="0" t="s">
        <v>412</v>
      </c>
      <c r="AE186" s="0" t="s">
        <v>413</v>
      </c>
      <c r="AF186" s="0" t="s">
        <v>414</v>
      </c>
      <c r="AG186" s="0" t="s">
        <v>415</v>
      </c>
      <c r="AH186" s="0" t="s">
        <v>416</v>
      </c>
      <c r="AI186" s="0" t="s">
        <v>416</v>
      </c>
      <c r="AJ186" s="0" t="s">
        <v>417</v>
      </c>
      <c r="AK186" s="0" t="s">
        <v>418</v>
      </c>
      <c r="AL186" s="0" t="s">
        <v>419</v>
      </c>
      <c r="AM186" s="0" t="s">
        <v>420</v>
      </c>
      <c r="AN186" s="0" t="s">
        <v>421</v>
      </c>
      <c r="AO186" s="0" t="s">
        <v>422</v>
      </c>
      <c r="AP186" s="0" t="s">
        <v>423</v>
      </c>
      <c r="AQ186" s="0" t="s">
        <v>424</v>
      </c>
      <c r="AR186" s="0" t="s">
        <v>425</v>
      </c>
      <c r="AS186" s="0" t="s">
        <v>426</v>
      </c>
      <c r="AT186" s="0" t="s">
        <v>427</v>
      </c>
      <c r="AU186" s="0" t="s">
        <v>428</v>
      </c>
      <c r="AV186" s="0" t="s">
        <v>429</v>
      </c>
      <c r="AW186" s="0" t="s">
        <v>430</v>
      </c>
      <c r="AX186" s="0" t="s">
        <v>431</v>
      </c>
      <c r="AY186" s="0" t="s">
        <v>432</v>
      </c>
      <c r="AZ186" s="0" t="s">
        <v>433</v>
      </c>
      <c r="BA186" s="0" t="s">
        <v>434</v>
      </c>
      <c r="BB186" s="0" t="s">
        <v>435</v>
      </c>
      <c r="BC186" s="0" t="s">
        <v>436</v>
      </c>
      <c r="BD186" s="0" t="s">
        <v>437</v>
      </c>
      <c r="BE186" s="0" t="s">
        <v>438</v>
      </c>
      <c r="BF186" s="0" t="s">
        <v>439</v>
      </c>
      <c r="BG186" s="0" t="s">
        <v>440</v>
      </c>
      <c r="BH186" s="0" t="s">
        <v>441</v>
      </c>
      <c r="BI186" s="0" t="s">
        <v>442</v>
      </c>
      <c r="BJ186" s="0" t="s">
        <v>443</v>
      </c>
      <c r="BK186" s="0" t="s">
        <v>444</v>
      </c>
      <c r="BL186" s="0" t="s">
        <v>445</v>
      </c>
      <c r="BM186" s="0" t="s">
        <v>446</v>
      </c>
      <c r="BN186" s="0" t="s">
        <v>447</v>
      </c>
      <c r="BO186" s="0" t="s">
        <v>448</v>
      </c>
      <c r="BP186" s="0" t="s">
        <v>449</v>
      </c>
      <c r="BQ186" s="0" t="s">
        <v>450</v>
      </c>
      <c r="BR186" s="0" t="s">
        <v>451</v>
      </c>
      <c r="BS186" s="0" t="s">
        <v>452</v>
      </c>
      <c r="BT186" s="0" t="s">
        <v>453</v>
      </c>
      <c r="BU186" s="0" t="s">
        <v>454</v>
      </c>
      <c r="BV186" s="0" t="s">
        <v>455</v>
      </c>
      <c r="BW186" s="0" t="s">
        <v>456</v>
      </c>
      <c r="BX186" s="0" t="s">
        <v>457</v>
      </c>
      <c r="BY186" s="0" t="s">
        <v>458</v>
      </c>
      <c r="BZ186" s="0" t="s">
        <v>459</v>
      </c>
      <c r="CA186" s="0" t="s">
        <v>460</v>
      </c>
      <c r="CB186" s="0" t="s">
        <v>461</v>
      </c>
      <c r="CC186" s="0" t="s">
        <v>462</v>
      </c>
      <c r="CD186" s="0" t="s">
        <v>463</v>
      </c>
      <c r="CE186" s="0" t="s">
        <v>464</v>
      </c>
      <c r="CF186" s="0" t="s">
        <v>465</v>
      </c>
      <c r="CG186" s="0" t="s">
        <v>466</v>
      </c>
      <c r="CH186" s="0" t="s">
        <v>467</v>
      </c>
      <c r="CI186" s="0" t="s">
        <v>468</v>
      </c>
      <c r="CJ186" s="0" t="s">
        <v>469</v>
      </c>
      <c r="CK186" s="0" t="s">
        <v>470</v>
      </c>
      <c r="CL186" s="0" t="s">
        <v>471</v>
      </c>
      <c r="CM186" s="0" t="s">
        <v>472</v>
      </c>
      <c r="CN186" s="0" t="s">
        <v>473</v>
      </c>
    </row>
    <row r="187" customFormat="false" ht="15" hidden="false" customHeight="false" outlineLevel="0" collapsed="false">
      <c r="A187" s="23" t="s">
        <v>474</v>
      </c>
      <c r="C187" s="27" t="s">
        <v>385</v>
      </c>
      <c r="D187" s="27" t="s">
        <v>475</v>
      </c>
      <c r="E187" s="27" t="s">
        <v>387</v>
      </c>
      <c r="F187" s="27" t="s">
        <v>388</v>
      </c>
      <c r="G187" s="0" t="s">
        <v>389</v>
      </c>
      <c r="H187" s="0" t="s">
        <v>390</v>
      </c>
      <c r="I187" s="0" t="s">
        <v>391</v>
      </c>
      <c r="J187" s="0" t="s">
        <v>392</v>
      </c>
      <c r="K187" s="0" t="s">
        <v>393</v>
      </c>
      <c r="L187" s="0" t="s">
        <v>394</v>
      </c>
      <c r="M187" s="0" t="s">
        <v>395</v>
      </c>
      <c r="N187" s="0" t="s">
        <v>396</v>
      </c>
      <c r="O187" s="0" t="s">
        <v>397</v>
      </c>
      <c r="P187" s="0" t="s">
        <v>398</v>
      </c>
      <c r="Q187" s="0" t="s">
        <v>399</v>
      </c>
      <c r="R187" s="0" t="s">
        <v>400</v>
      </c>
      <c r="S187" s="0" t="s">
        <v>401</v>
      </c>
      <c r="T187" s="0" t="s">
        <v>402</v>
      </c>
      <c r="U187" s="0" t="s">
        <v>403</v>
      </c>
      <c r="V187" s="0" t="s">
        <v>404</v>
      </c>
      <c r="W187" s="0" t="s">
        <v>405</v>
      </c>
      <c r="X187" s="0" t="s">
        <v>406</v>
      </c>
      <c r="Y187" s="0" t="s">
        <v>407</v>
      </c>
      <c r="Z187" s="0" t="s">
        <v>408</v>
      </c>
      <c r="AA187" s="0" t="s">
        <v>409</v>
      </c>
      <c r="AB187" s="0" t="s">
        <v>410</v>
      </c>
      <c r="AC187" s="0" t="s">
        <v>411</v>
      </c>
      <c r="AD187" s="0" t="s">
        <v>412</v>
      </c>
      <c r="AE187" s="0" t="s">
        <v>413</v>
      </c>
      <c r="AF187" s="0" t="s">
        <v>414</v>
      </c>
      <c r="AG187" s="0" t="s">
        <v>415</v>
      </c>
      <c r="AH187" s="0" t="s">
        <v>416</v>
      </c>
      <c r="AI187" s="0" t="s">
        <v>416</v>
      </c>
      <c r="AJ187" s="0" t="s">
        <v>417</v>
      </c>
      <c r="AK187" s="0" t="s">
        <v>418</v>
      </c>
      <c r="AL187" s="0" t="s">
        <v>419</v>
      </c>
      <c r="AM187" s="0" t="s">
        <v>420</v>
      </c>
      <c r="AN187" s="0" t="s">
        <v>421</v>
      </c>
      <c r="AO187" s="0" t="s">
        <v>422</v>
      </c>
      <c r="AP187" s="0" t="s">
        <v>423</v>
      </c>
      <c r="AQ187" s="0" t="s">
        <v>424</v>
      </c>
      <c r="AR187" s="0" t="s">
        <v>425</v>
      </c>
      <c r="AS187" s="0" t="s">
        <v>426</v>
      </c>
      <c r="AT187" s="0" t="s">
        <v>427</v>
      </c>
      <c r="AU187" s="0" t="s">
        <v>428</v>
      </c>
      <c r="AV187" s="0" t="s">
        <v>429</v>
      </c>
      <c r="AW187" s="0" t="s">
        <v>430</v>
      </c>
      <c r="AX187" s="0" t="s">
        <v>431</v>
      </c>
      <c r="AY187" s="0" t="s">
        <v>432</v>
      </c>
      <c r="AZ187" s="0" t="s">
        <v>433</v>
      </c>
      <c r="BA187" s="0" t="s">
        <v>434</v>
      </c>
      <c r="BB187" s="0" t="s">
        <v>435</v>
      </c>
      <c r="BC187" s="0" t="s">
        <v>436</v>
      </c>
      <c r="BD187" s="0" t="s">
        <v>437</v>
      </c>
      <c r="BE187" s="0" t="s">
        <v>438</v>
      </c>
      <c r="BF187" s="0" t="s">
        <v>439</v>
      </c>
      <c r="BG187" s="0" t="s">
        <v>440</v>
      </c>
      <c r="BH187" s="0" t="s">
        <v>441</v>
      </c>
      <c r="BI187" s="0" t="s">
        <v>442</v>
      </c>
      <c r="BJ187" s="0" t="s">
        <v>443</v>
      </c>
      <c r="BK187" s="0" t="s">
        <v>444</v>
      </c>
      <c r="BL187" s="0" t="s">
        <v>445</v>
      </c>
      <c r="BM187" s="0" t="s">
        <v>446</v>
      </c>
      <c r="BN187" s="0" t="s">
        <v>447</v>
      </c>
      <c r="BO187" s="0" t="s">
        <v>448</v>
      </c>
      <c r="BP187" s="0" t="s">
        <v>449</v>
      </c>
      <c r="BQ187" s="0" t="s">
        <v>450</v>
      </c>
      <c r="BR187" s="0" t="s">
        <v>451</v>
      </c>
      <c r="BS187" s="0" t="s">
        <v>452</v>
      </c>
      <c r="BT187" s="0" t="s">
        <v>453</v>
      </c>
      <c r="BU187" s="0" t="s">
        <v>454</v>
      </c>
      <c r="BV187" s="0" t="s">
        <v>455</v>
      </c>
      <c r="BW187" s="0" t="s">
        <v>456</v>
      </c>
      <c r="BX187" s="0" t="s">
        <v>457</v>
      </c>
      <c r="BY187" s="0" t="s">
        <v>458</v>
      </c>
      <c r="BZ187" s="0" t="s">
        <v>459</v>
      </c>
      <c r="CA187" s="0" t="s">
        <v>460</v>
      </c>
      <c r="CB187" s="0" t="s">
        <v>461</v>
      </c>
      <c r="CC187" s="0" t="s">
        <v>462</v>
      </c>
      <c r="CD187" s="0" t="s">
        <v>463</v>
      </c>
      <c r="CE187" s="0" t="s">
        <v>464</v>
      </c>
      <c r="CF187" s="0" t="s">
        <v>465</v>
      </c>
      <c r="CG187" s="0" t="s">
        <v>466</v>
      </c>
      <c r="CH187" s="0" t="s">
        <v>467</v>
      </c>
      <c r="CI187" s="0" t="s">
        <v>468</v>
      </c>
      <c r="CJ187" s="0" t="s">
        <v>469</v>
      </c>
      <c r="CK187" s="0" t="s">
        <v>470</v>
      </c>
      <c r="CL187" s="0" t="s">
        <v>471</v>
      </c>
      <c r="CM187" s="0" t="s">
        <v>472</v>
      </c>
      <c r="CN187" s="0" t="s">
        <v>473</v>
      </c>
    </row>
    <row r="188" customFormat="false" ht="15" hidden="false" customHeight="false" outlineLevel="0" collapsed="false">
      <c r="A188" s="23" t="s">
        <v>476</v>
      </c>
      <c r="C188" s="27" t="s">
        <v>477</v>
      </c>
      <c r="D188" s="27" t="s">
        <v>478</v>
      </c>
      <c r="E188" s="27" t="s">
        <v>479</v>
      </c>
      <c r="F188" s="27" t="s">
        <v>480</v>
      </c>
      <c r="G188" s="27" t="s">
        <v>481</v>
      </c>
    </row>
    <row r="189" customFormat="false" ht="15" hidden="false" customHeight="false" outlineLevel="0" collapsed="false">
      <c r="A189" s="23" t="s">
        <v>482</v>
      </c>
      <c r="C189" s="27" t="s">
        <v>483</v>
      </c>
      <c r="D189" s="27" t="s">
        <v>484</v>
      </c>
      <c r="E189" s="27" t="s">
        <v>485</v>
      </c>
    </row>
    <row r="190" customFormat="false" ht="15" hidden="false" customHeight="false" outlineLevel="0" collapsed="false">
      <c r="A190" s="23" t="s">
        <v>486</v>
      </c>
      <c r="C190" s="27" t="s">
        <v>487</v>
      </c>
      <c r="D190" s="27" t="s">
        <v>488</v>
      </c>
      <c r="E190" s="27" t="s">
        <v>489</v>
      </c>
    </row>
    <row r="191" customFormat="false" ht="15" hidden="false" customHeight="false" outlineLevel="0" collapsed="false">
      <c r="A191" s="23" t="s">
        <v>490</v>
      </c>
      <c r="C191" s="27" t="s">
        <v>487</v>
      </c>
      <c r="D191" s="27" t="s">
        <v>491</v>
      </c>
      <c r="E191" s="27" t="s">
        <v>492</v>
      </c>
    </row>
    <row r="192" customFormat="false" ht="15" hidden="false" customHeight="false" outlineLevel="0" collapsed="false">
      <c r="A192" s="23" t="s">
        <v>493</v>
      </c>
      <c r="C192" s="27" t="s">
        <v>494</v>
      </c>
      <c r="D192" s="27" t="s">
        <v>495</v>
      </c>
      <c r="E192" s="27" t="s">
        <v>479</v>
      </c>
      <c r="F192" s="27" t="s">
        <v>480</v>
      </c>
      <c r="G192" s="27" t="s">
        <v>481</v>
      </c>
    </row>
    <row r="193" customFormat="false" ht="15" hidden="false" customHeight="false" outlineLevel="0" collapsed="false">
      <c r="A193" s="23" t="s">
        <v>496</v>
      </c>
      <c r="C193" s="27" t="s">
        <v>494</v>
      </c>
      <c r="D193" s="27" t="s">
        <v>497</v>
      </c>
      <c r="E193" s="27" t="s">
        <v>479</v>
      </c>
      <c r="F193" s="27" t="s">
        <v>480</v>
      </c>
      <c r="G193" s="27" t="s">
        <v>481</v>
      </c>
    </row>
    <row r="194" customFormat="false" ht="15" hidden="false" customHeight="false" outlineLevel="0" collapsed="false">
      <c r="A194" s="23" t="s">
        <v>498</v>
      </c>
      <c r="C194" s="27" t="s">
        <v>499</v>
      </c>
      <c r="D194" s="27" t="s">
        <v>495</v>
      </c>
      <c r="E194" s="27" t="s">
        <v>479</v>
      </c>
      <c r="F194" s="27" t="s">
        <v>480</v>
      </c>
      <c r="G194" s="27" t="s">
        <v>481</v>
      </c>
    </row>
    <row r="195" customFormat="false" ht="15" hidden="false" customHeight="false" outlineLevel="0" collapsed="false">
      <c r="A195" s="23" t="s">
        <v>500</v>
      </c>
      <c r="C195" s="27" t="s">
        <v>499</v>
      </c>
      <c r="D195" s="27" t="s">
        <v>497</v>
      </c>
      <c r="E195" s="27" t="s">
        <v>479</v>
      </c>
      <c r="F195" s="27" t="s">
        <v>480</v>
      </c>
      <c r="G195" s="27" t="s">
        <v>481</v>
      </c>
    </row>
    <row r="196" customFormat="false" ht="15" hidden="false" customHeight="false" outlineLevel="0" collapsed="false">
      <c r="A196" s="23" t="s">
        <v>501</v>
      </c>
      <c r="C196" s="27" t="s">
        <v>502</v>
      </c>
      <c r="D196" s="27" t="s">
        <v>495</v>
      </c>
      <c r="E196" s="27" t="s">
        <v>479</v>
      </c>
      <c r="F196" s="27" t="s">
        <v>480</v>
      </c>
      <c r="G196" s="27" t="s">
        <v>481</v>
      </c>
    </row>
    <row r="197" customFormat="false" ht="15" hidden="false" customHeight="false" outlineLevel="0" collapsed="false">
      <c r="A197" s="23" t="s">
        <v>503</v>
      </c>
      <c r="C197" s="27" t="s">
        <v>502</v>
      </c>
      <c r="D197" s="27" t="s">
        <v>497</v>
      </c>
      <c r="E197" s="27" t="s">
        <v>479</v>
      </c>
      <c r="F197" s="27" t="s">
        <v>480</v>
      </c>
      <c r="G197" s="27" t="s">
        <v>481</v>
      </c>
    </row>
    <row r="198" customFormat="false" ht="15" hidden="false" customHeight="false" outlineLevel="0" collapsed="false">
      <c r="A198" s="23" t="s">
        <v>504</v>
      </c>
      <c r="C198" s="27" t="s">
        <v>505</v>
      </c>
      <c r="D198" s="27" t="s">
        <v>495</v>
      </c>
      <c r="E198" s="27" t="s">
        <v>479</v>
      </c>
      <c r="F198" s="27" t="s">
        <v>480</v>
      </c>
      <c r="G198" s="27" t="s">
        <v>481</v>
      </c>
    </row>
    <row r="199" customFormat="false" ht="15" hidden="false" customHeight="false" outlineLevel="0" collapsed="false">
      <c r="A199" s="23" t="s">
        <v>506</v>
      </c>
      <c r="C199" s="27" t="s">
        <v>505</v>
      </c>
      <c r="D199" s="27" t="s">
        <v>497</v>
      </c>
      <c r="E199" s="27" t="s">
        <v>479</v>
      </c>
      <c r="F199" s="27" t="s">
        <v>480</v>
      </c>
      <c r="G199" s="27" t="s">
        <v>481</v>
      </c>
    </row>
    <row r="200" customFormat="false" ht="15" hidden="false" customHeight="false" outlineLevel="0" collapsed="false">
      <c r="A200" s="23" t="s">
        <v>507</v>
      </c>
      <c r="C200" s="27" t="s">
        <v>508</v>
      </c>
      <c r="D200" s="27" t="s">
        <v>509</v>
      </c>
      <c r="E200" s="27" t="s">
        <v>481</v>
      </c>
      <c r="F200" s="27" t="s">
        <v>510</v>
      </c>
    </row>
    <row r="201" customFormat="false" ht="15" hidden="false" customHeight="false" outlineLevel="0" collapsed="false">
      <c r="A201" s="23" t="s">
        <v>511</v>
      </c>
      <c r="C201" s="27" t="s">
        <v>512</v>
      </c>
      <c r="D201" s="27" t="s">
        <v>509</v>
      </c>
      <c r="E201" s="27" t="s">
        <v>481</v>
      </c>
      <c r="F201" s="27" t="s">
        <v>510</v>
      </c>
    </row>
    <row r="202" customFormat="false" ht="15" hidden="false" customHeight="false" outlineLevel="0" collapsed="false">
      <c r="A202" s="23" t="s">
        <v>513</v>
      </c>
      <c r="C202" s="27" t="s">
        <v>514</v>
      </c>
      <c r="D202" s="27" t="s">
        <v>515</v>
      </c>
      <c r="E202" s="27" t="s">
        <v>516</v>
      </c>
    </row>
    <row r="203" customFormat="false" ht="15" hidden="false" customHeight="false" outlineLevel="0" collapsed="false">
      <c r="A203" s="23" t="s">
        <v>517</v>
      </c>
      <c r="C203" s="27" t="s">
        <v>518</v>
      </c>
      <c r="D203" s="27" t="s">
        <v>515</v>
      </c>
      <c r="E203" s="27" t="s">
        <v>516</v>
      </c>
    </row>
    <row r="204" customFormat="false" ht="15" hidden="false" customHeight="false" outlineLevel="0" collapsed="false">
      <c r="A204" s="23" t="s">
        <v>519</v>
      </c>
      <c r="C204" s="27" t="s">
        <v>520</v>
      </c>
      <c r="D204" s="27" t="s">
        <v>521</v>
      </c>
      <c r="E204" s="27" t="s">
        <v>522</v>
      </c>
    </row>
    <row r="205" customFormat="false" ht="15" hidden="false" customHeight="false" outlineLevel="0" collapsed="false">
      <c r="A205" s="23" t="s">
        <v>523</v>
      </c>
      <c r="C205" s="27" t="s">
        <v>524</v>
      </c>
      <c r="D205" s="27" t="s">
        <v>525</v>
      </c>
      <c r="E205" s="27" t="s">
        <v>526</v>
      </c>
      <c r="F205" s="27" t="s">
        <v>527</v>
      </c>
      <c r="G205" s="27" t="s">
        <v>528</v>
      </c>
      <c r="H205" s="27" t="s">
        <v>529</v>
      </c>
      <c r="I205" s="27" t="s">
        <v>530</v>
      </c>
      <c r="J205" s="27" t="s">
        <v>531</v>
      </c>
    </row>
    <row r="206" customFormat="false" ht="15" hidden="false" customHeight="false" outlineLevel="0" collapsed="false">
      <c r="A206" s="23" t="s">
        <v>532</v>
      </c>
      <c r="C206" s="27" t="s">
        <v>533</v>
      </c>
      <c r="D206" s="27" t="s">
        <v>534</v>
      </c>
      <c r="E206" s="27" t="s">
        <v>535</v>
      </c>
      <c r="F206" s="27"/>
      <c r="G206" s="27"/>
      <c r="H206" s="27"/>
      <c r="I206" s="27"/>
    </row>
    <row r="207" customFormat="false" ht="15" hidden="false" customHeight="false" outlineLevel="0" collapsed="false">
      <c r="A207" s="23" t="s">
        <v>536</v>
      </c>
      <c r="C207" s="27" t="s">
        <v>537</v>
      </c>
      <c r="D207" s="27" t="s">
        <v>538</v>
      </c>
      <c r="E207" s="27" t="s">
        <v>539</v>
      </c>
      <c r="F207" s="27" t="s">
        <v>540</v>
      </c>
      <c r="G207" s="27" t="s">
        <v>541</v>
      </c>
      <c r="H207" s="27" t="s">
        <v>542</v>
      </c>
      <c r="I207" s="27" t="s">
        <v>543</v>
      </c>
    </row>
    <row r="208" customFormat="false" ht="15" hidden="false" customHeight="false" outlineLevel="0" collapsed="false">
      <c r="A208" s="23" t="s">
        <v>544</v>
      </c>
      <c r="C208" s="27" t="s">
        <v>545</v>
      </c>
      <c r="D208" s="27" t="s">
        <v>546</v>
      </c>
      <c r="E208" s="27" t="s">
        <v>547</v>
      </c>
    </row>
    <row r="209" customFormat="false" ht="15" hidden="false" customHeight="false" outlineLevel="0" collapsed="false">
      <c r="A209" s="23" t="s">
        <v>548</v>
      </c>
      <c r="C209" s="27" t="s">
        <v>549</v>
      </c>
      <c r="D209" s="27" t="s">
        <v>546</v>
      </c>
      <c r="E209" s="27" t="s">
        <v>547</v>
      </c>
    </row>
    <row r="210" customFormat="false" ht="15" hidden="false" customHeight="false" outlineLevel="0" collapsed="false">
      <c r="A210" s="23" t="s">
        <v>550</v>
      </c>
      <c r="C210" s="27" t="s">
        <v>551</v>
      </c>
      <c r="D210" s="27" t="s">
        <v>546</v>
      </c>
      <c r="E210" s="27" t="s">
        <v>547</v>
      </c>
    </row>
    <row r="211" customFormat="false" ht="15" hidden="false" customHeight="false" outlineLevel="0" collapsed="false">
      <c r="A211" s="23" t="s">
        <v>552</v>
      </c>
      <c r="C211" s="27" t="s">
        <v>553</v>
      </c>
      <c r="D211" s="27" t="s">
        <v>554</v>
      </c>
      <c r="E211" s="27" t="s">
        <v>555</v>
      </c>
    </row>
    <row r="212" customFormat="false" ht="15" hidden="false" customHeight="false" outlineLevel="0" collapsed="false">
      <c r="A212" s="23" t="s">
        <v>556</v>
      </c>
      <c r="C212" s="27" t="s">
        <v>557</v>
      </c>
      <c r="D212" s="27" t="s">
        <v>558</v>
      </c>
      <c r="E212" s="27" t="s">
        <v>559</v>
      </c>
    </row>
    <row r="213" customFormat="false" ht="15" hidden="false" customHeight="false" outlineLevel="0" collapsed="false">
      <c r="A213" s="23" t="s">
        <v>560</v>
      </c>
    </row>
    <row r="214" customFormat="false" ht="15" hidden="false" customHeight="false" outlineLevel="0" collapsed="false">
      <c r="A214" s="23" t="s">
        <v>561</v>
      </c>
    </row>
    <row r="215" customFormat="false" ht="15" hidden="false" customHeight="false" outlineLevel="0" collapsed="false">
      <c r="A215" s="23" t="s">
        <v>562</v>
      </c>
    </row>
    <row r="216" customFormat="false" ht="15" hidden="false" customHeight="false" outlineLevel="0" collapsed="false">
      <c r="A216" s="23" t="s">
        <v>563</v>
      </c>
    </row>
    <row r="217" customFormat="false" ht="15" hidden="false" customHeight="false" outlineLevel="0" collapsed="false">
      <c r="A217" s="23" t="s">
        <v>564</v>
      </c>
    </row>
    <row r="218" customFormat="false" ht="15" hidden="false" customHeight="false" outlineLevel="0" collapsed="false">
      <c r="A218" s="23" t="s">
        <v>565</v>
      </c>
    </row>
    <row r="219" customFormat="false" ht="15" hidden="false" customHeight="false" outlineLevel="0" collapsed="false">
      <c r="A219" s="23" t="s">
        <v>566</v>
      </c>
    </row>
    <row r="220" customFormat="false" ht="15" hidden="false" customHeight="false" outlineLevel="0" collapsed="false">
      <c r="A220" s="23" t="s">
        <v>567</v>
      </c>
    </row>
    <row r="221" customFormat="false" ht="15" hidden="false" customHeight="false" outlineLevel="0" collapsed="false">
      <c r="A221" s="23" t="s">
        <v>568</v>
      </c>
    </row>
    <row r="222" customFormat="false" ht="15" hidden="false" customHeight="false" outlineLevel="0" collapsed="false">
      <c r="A222" s="23" t="s">
        <v>569</v>
      </c>
    </row>
    <row r="223" customFormat="false" ht="15" hidden="false" customHeight="false" outlineLevel="0" collapsed="false">
      <c r="A223" s="23" t="s">
        <v>570</v>
      </c>
    </row>
    <row r="224" customFormat="false" ht="15" hidden="false" customHeight="false" outlineLevel="0" collapsed="false">
      <c r="A224" s="23" t="s">
        <v>571</v>
      </c>
    </row>
    <row r="225" customFormat="false" ht="15" hidden="false" customHeight="false" outlineLevel="0" collapsed="false">
      <c r="A225" s="23" t="s">
        <v>572</v>
      </c>
    </row>
    <row r="226" customFormat="false" ht="15" hidden="false" customHeight="false" outlineLevel="0" collapsed="false">
      <c r="A226" s="23" t="s">
        <v>573</v>
      </c>
      <c r="C226" s="27" t="s">
        <v>574</v>
      </c>
      <c r="D226" s="27" t="s">
        <v>575</v>
      </c>
      <c r="E226" s="27" t="s">
        <v>576</v>
      </c>
    </row>
    <row r="227" customFormat="false" ht="15" hidden="false" customHeight="false" outlineLevel="0" collapsed="false">
      <c r="A227" s="23" t="s">
        <v>577</v>
      </c>
      <c r="C227" s="27" t="s">
        <v>574</v>
      </c>
      <c r="D227" s="27" t="s">
        <v>578</v>
      </c>
      <c r="E227" s="27" t="s">
        <v>576</v>
      </c>
    </row>
    <row r="228" customFormat="false" ht="15" hidden="false" customHeight="false" outlineLevel="0" collapsed="false">
      <c r="A228" s="23" t="s">
        <v>579</v>
      </c>
      <c r="C228" s="27" t="s">
        <v>580</v>
      </c>
      <c r="D228" s="27" t="s">
        <v>581</v>
      </c>
      <c r="E228" s="27" t="s">
        <v>582</v>
      </c>
      <c r="F228" s="27" t="s">
        <v>583</v>
      </c>
      <c r="G228" s="27" t="s">
        <v>584</v>
      </c>
      <c r="H228" s="27" t="s">
        <v>585</v>
      </c>
      <c r="I228" s="27" t="s">
        <v>586</v>
      </c>
      <c r="J228" s="27" t="s">
        <v>587</v>
      </c>
    </row>
    <row r="229" customFormat="false" ht="15" hidden="false" customHeight="false" outlineLevel="0" collapsed="false">
      <c r="A229" s="23" t="s">
        <v>588</v>
      </c>
      <c r="C229" s="27" t="s">
        <v>580</v>
      </c>
      <c r="D229" s="27" t="s">
        <v>589</v>
      </c>
      <c r="E229" s="27" t="s">
        <v>582</v>
      </c>
      <c r="F229" s="27" t="s">
        <v>583</v>
      </c>
      <c r="G229" s="27" t="s">
        <v>584</v>
      </c>
      <c r="H229" s="27" t="s">
        <v>585</v>
      </c>
      <c r="I229" s="27" t="s">
        <v>586</v>
      </c>
      <c r="J229" s="27" t="s">
        <v>587</v>
      </c>
    </row>
    <row r="230" customFormat="false" ht="15" hidden="false" customHeight="false" outlineLevel="0" collapsed="false">
      <c r="A230" s="23" t="s">
        <v>590</v>
      </c>
      <c r="C230" s="27" t="s">
        <v>591</v>
      </c>
      <c r="D230" s="27" t="s">
        <v>592</v>
      </c>
      <c r="E230" s="27" t="s">
        <v>593</v>
      </c>
      <c r="F230" s="27" t="s">
        <v>594</v>
      </c>
    </row>
    <row r="231" customFormat="false" ht="15" hidden="false" customHeight="false" outlineLevel="0" collapsed="false">
      <c r="A231" s="23" t="s">
        <v>595</v>
      </c>
      <c r="C231" s="27" t="s">
        <v>596</v>
      </c>
      <c r="D231" s="27" t="s">
        <v>597</v>
      </c>
      <c r="E231" s="27" t="s">
        <v>598</v>
      </c>
      <c r="F231" s="27"/>
    </row>
    <row r="232" customFormat="false" ht="15" hidden="false" customHeight="false" outlineLevel="0" collapsed="false">
      <c r="A232" s="23" t="s">
        <v>599</v>
      </c>
      <c r="C232" s="27" t="s">
        <v>600</v>
      </c>
      <c r="D232" s="27" t="s">
        <v>601</v>
      </c>
      <c r="E232" s="27" t="s">
        <v>602</v>
      </c>
    </row>
    <row r="233" customFormat="false" ht="15" hidden="false" customHeight="false" outlineLevel="0" collapsed="false">
      <c r="A233" s="23" t="s">
        <v>603</v>
      </c>
      <c r="C233" s="27" t="s">
        <v>600</v>
      </c>
      <c r="D233" s="27" t="s">
        <v>604</v>
      </c>
      <c r="E233" s="27" t="s">
        <v>602</v>
      </c>
    </row>
    <row r="234" customFormat="false" ht="15" hidden="false" customHeight="false" outlineLevel="0" collapsed="false">
      <c r="A234" s="23" t="s">
        <v>605</v>
      </c>
      <c r="C234" s="27" t="s">
        <v>606</v>
      </c>
      <c r="D234" s="27" t="s">
        <v>607</v>
      </c>
      <c r="E234" s="27" t="s">
        <v>608</v>
      </c>
      <c r="F234" s="27" t="s">
        <v>609</v>
      </c>
    </row>
    <row r="235" customFormat="false" ht="15" hidden="false" customHeight="false" outlineLevel="0" collapsed="false">
      <c r="A235" s="23" t="s">
        <v>610</v>
      </c>
      <c r="C235" s="27" t="s">
        <v>606</v>
      </c>
      <c r="D235" s="27" t="s">
        <v>611</v>
      </c>
      <c r="E235" s="27" t="s">
        <v>608</v>
      </c>
      <c r="F235" s="27" t="s">
        <v>609</v>
      </c>
    </row>
    <row r="236" customFormat="false" ht="15" hidden="false" customHeight="false" outlineLevel="0" collapsed="false">
      <c r="A236" s="23" t="s">
        <v>612</v>
      </c>
      <c r="C236" s="27" t="s">
        <v>613</v>
      </c>
      <c r="D236" s="27" t="s">
        <v>614</v>
      </c>
      <c r="E236" s="27" t="s">
        <v>615</v>
      </c>
      <c r="F236" s="27" t="s">
        <v>616</v>
      </c>
    </row>
    <row r="237" customFormat="false" ht="15" hidden="false" customHeight="false" outlineLevel="0" collapsed="false">
      <c r="A237" s="23" t="s">
        <v>617</v>
      </c>
      <c r="C237" s="27" t="s">
        <v>613</v>
      </c>
      <c r="D237" s="27" t="s">
        <v>618</v>
      </c>
      <c r="E237" s="27" t="s">
        <v>615</v>
      </c>
      <c r="F237" s="27" t="s">
        <v>616</v>
      </c>
    </row>
    <row r="238" customFormat="false" ht="15" hidden="false" customHeight="false" outlineLevel="0" collapsed="false">
      <c r="A238" s="23" t="s">
        <v>619</v>
      </c>
      <c r="C238" s="27" t="s">
        <v>620</v>
      </c>
      <c r="D238" s="27" t="s">
        <v>621</v>
      </c>
      <c r="E238" s="27" t="s">
        <v>622</v>
      </c>
    </row>
    <row r="239" customFormat="false" ht="15" hidden="false" customHeight="false" outlineLevel="0" collapsed="false">
      <c r="A239" s="23" t="s">
        <v>623</v>
      </c>
      <c r="C239" s="27" t="s">
        <v>620</v>
      </c>
      <c r="D239" s="27" t="s">
        <v>624</v>
      </c>
      <c r="E239" s="27" t="s">
        <v>622</v>
      </c>
    </row>
    <row r="240" customFormat="false" ht="15" hidden="false" customHeight="false" outlineLevel="0" collapsed="false">
      <c r="A240" s="23" t="s">
        <v>625</v>
      </c>
      <c r="C240" s="27" t="s">
        <v>626</v>
      </c>
      <c r="D240" s="27" t="s">
        <v>627</v>
      </c>
      <c r="E240" s="27" t="s">
        <v>628</v>
      </c>
    </row>
    <row r="241" customFormat="false" ht="15" hidden="false" customHeight="false" outlineLevel="0" collapsed="false">
      <c r="A241" s="23" t="s">
        <v>629</v>
      </c>
      <c r="C241" s="27" t="s">
        <v>626</v>
      </c>
      <c r="D241" s="27" t="s">
        <v>630</v>
      </c>
      <c r="E241" s="27" t="s">
        <v>628</v>
      </c>
    </row>
    <row r="242" customFormat="false" ht="15" hidden="false" customHeight="false" outlineLevel="0" collapsed="false">
      <c r="A242" s="23" t="s">
        <v>631</v>
      </c>
      <c r="C242" s="27" t="s">
        <v>632</v>
      </c>
      <c r="D242" s="27" t="s">
        <v>633</v>
      </c>
      <c r="E242" s="27" t="s">
        <v>634</v>
      </c>
    </row>
    <row r="243" customFormat="false" ht="15" hidden="false" customHeight="false" outlineLevel="0" collapsed="false">
      <c r="A243" s="23" t="s">
        <v>635</v>
      </c>
      <c r="C243" s="27" t="s">
        <v>632</v>
      </c>
      <c r="D243" s="27" t="s">
        <v>636</v>
      </c>
      <c r="E243" s="27" t="s">
        <v>634</v>
      </c>
    </row>
    <row r="244" customFormat="false" ht="15" hidden="false" customHeight="false" outlineLevel="0" collapsed="false">
      <c r="A244" s="23" t="s">
        <v>637</v>
      </c>
      <c r="C244" s="27" t="s">
        <v>638</v>
      </c>
      <c r="D244" s="27" t="s">
        <v>639</v>
      </c>
      <c r="E244" s="27" t="s">
        <v>640</v>
      </c>
    </row>
    <row r="245" customFormat="false" ht="15" hidden="false" customHeight="false" outlineLevel="0" collapsed="false">
      <c r="A245" s="23" t="s">
        <v>641</v>
      </c>
      <c r="C245" s="27" t="s">
        <v>638</v>
      </c>
      <c r="D245" s="27" t="s">
        <v>642</v>
      </c>
      <c r="E245" s="27" t="s">
        <v>640</v>
      </c>
    </row>
    <row r="246" customFormat="false" ht="15" hidden="false" customHeight="false" outlineLevel="0" collapsed="false">
      <c r="A246" s="23" t="s">
        <v>643</v>
      </c>
      <c r="C246" s="27" t="s">
        <v>644</v>
      </c>
      <c r="D246" s="27" t="s">
        <v>645</v>
      </c>
      <c r="E246" s="27" t="s">
        <v>646</v>
      </c>
      <c r="F246" s="0" t="s">
        <v>647</v>
      </c>
      <c r="G246" s="0" t="s">
        <v>648</v>
      </c>
      <c r="H246" s="0" t="s">
        <v>649</v>
      </c>
      <c r="I246" s="0" t="s">
        <v>650</v>
      </c>
      <c r="J246" s="0" t="s">
        <v>651</v>
      </c>
      <c r="K246" s="0" t="s">
        <v>652</v>
      </c>
      <c r="L246" s="0" t="s">
        <v>653</v>
      </c>
      <c r="M246" s="0" t="s">
        <v>654</v>
      </c>
      <c r="N246" s="0" t="s">
        <v>655</v>
      </c>
      <c r="O246" s="0" t="s">
        <v>656</v>
      </c>
      <c r="P246" s="0" t="s">
        <v>657</v>
      </c>
      <c r="Q246" s="0" t="s">
        <v>658</v>
      </c>
      <c r="R246" s="0" t="s">
        <v>659</v>
      </c>
      <c r="S246" s="0" t="s">
        <v>660</v>
      </c>
      <c r="T246" s="0" t="s">
        <v>661</v>
      </c>
      <c r="U246" s="0" t="s">
        <v>662</v>
      </c>
      <c r="V246" s="0" t="s">
        <v>663</v>
      </c>
      <c r="W246" s="0" t="s">
        <v>664</v>
      </c>
      <c r="X246" s="0" t="s">
        <v>665</v>
      </c>
      <c r="Y246" s="0" t="s">
        <v>666</v>
      </c>
      <c r="Z246" s="0" t="s">
        <v>667</v>
      </c>
      <c r="AA246" s="0" t="s">
        <v>668</v>
      </c>
      <c r="AB246" s="0" t="s">
        <v>669</v>
      </c>
      <c r="AC246" s="0" t="s">
        <v>670</v>
      </c>
      <c r="AD246" s="0" t="s">
        <v>671</v>
      </c>
      <c r="AE246" s="0" t="s">
        <v>672</v>
      </c>
      <c r="AF246" s="0" t="s">
        <v>673</v>
      </c>
      <c r="AG246" s="0" t="s">
        <v>674</v>
      </c>
      <c r="AH246" s="0" t="s">
        <v>675</v>
      </c>
      <c r="AI246" s="0" t="s">
        <v>676</v>
      </c>
      <c r="AJ246" s="0" t="s">
        <v>677</v>
      </c>
      <c r="AK246" s="0" t="s">
        <v>678</v>
      </c>
      <c r="AL246" s="0" t="s">
        <v>679</v>
      </c>
      <c r="AM246" s="0" t="s">
        <v>680</v>
      </c>
      <c r="AN246" s="0" t="s">
        <v>681</v>
      </c>
      <c r="AO246" s="0" t="s">
        <v>682</v>
      </c>
      <c r="AP246" s="0" t="s">
        <v>683</v>
      </c>
      <c r="AQ246" s="0" t="s">
        <v>684</v>
      </c>
      <c r="AR246" s="0" t="s">
        <v>685</v>
      </c>
      <c r="AS246" s="0" t="s">
        <v>686</v>
      </c>
      <c r="AT246" s="0" t="s">
        <v>687</v>
      </c>
      <c r="AU246" s="0" t="s">
        <v>688</v>
      </c>
      <c r="AV246" s="0" t="s">
        <v>689</v>
      </c>
      <c r="AW246" s="0" t="s">
        <v>690</v>
      </c>
      <c r="AX246" s="0" t="s">
        <v>691</v>
      </c>
      <c r="AY246" s="0" t="s">
        <v>692</v>
      </c>
      <c r="AZ246" s="0" t="s">
        <v>693</v>
      </c>
      <c r="BA246" s="0" t="s">
        <v>694</v>
      </c>
      <c r="BB246" s="0" t="s">
        <v>695</v>
      </c>
      <c r="BC246" s="0" t="s">
        <v>696</v>
      </c>
      <c r="BD246" s="0" t="s">
        <v>697</v>
      </c>
      <c r="BE246" s="0" t="s">
        <v>698</v>
      </c>
      <c r="BF246" s="0" t="s">
        <v>699</v>
      </c>
      <c r="BG246" s="0" t="s">
        <v>700</v>
      </c>
      <c r="BH246" s="0" t="s">
        <v>701</v>
      </c>
      <c r="BI246" s="0" t="s">
        <v>702</v>
      </c>
      <c r="BJ246" s="0" t="s">
        <v>703</v>
      </c>
      <c r="BK246" s="0" t="s">
        <v>704</v>
      </c>
      <c r="BL246" s="0" t="s">
        <v>705</v>
      </c>
      <c r="BM246" s="0" t="s">
        <v>706</v>
      </c>
      <c r="BN246" s="0" t="s">
        <v>707</v>
      </c>
      <c r="BO246" s="0" t="s">
        <v>708</v>
      </c>
      <c r="BP246" s="0" t="s">
        <v>709</v>
      </c>
      <c r="BQ246" s="0" t="s">
        <v>710</v>
      </c>
      <c r="BR246" s="0" t="s">
        <v>711</v>
      </c>
      <c r="BS246" s="0" t="s">
        <v>712</v>
      </c>
      <c r="BT246" s="0" t="s">
        <v>713</v>
      </c>
      <c r="BU246" s="0" t="s">
        <v>714</v>
      </c>
      <c r="BV246" s="0" t="s">
        <v>715</v>
      </c>
      <c r="BW246" s="0" t="s">
        <v>716</v>
      </c>
      <c r="BX246" s="0" t="s">
        <v>717</v>
      </c>
      <c r="BY246" s="0" t="s">
        <v>718</v>
      </c>
      <c r="BZ246" s="0" t="s">
        <v>719</v>
      </c>
      <c r="CA246" s="0" t="s">
        <v>720</v>
      </c>
      <c r="CB246" s="0" t="s">
        <v>721</v>
      </c>
      <c r="CC246" s="0" t="s">
        <v>722</v>
      </c>
      <c r="CD246" s="0" t="s">
        <v>723</v>
      </c>
      <c r="CE246" s="0" t="s">
        <v>724</v>
      </c>
    </row>
    <row r="247" customFormat="false" ht="15" hidden="false" customHeight="false" outlineLevel="0" collapsed="false">
      <c r="A247" s="23" t="s">
        <v>725</v>
      </c>
      <c r="C247" s="27" t="s">
        <v>644</v>
      </c>
      <c r="D247" s="27" t="s">
        <v>726</v>
      </c>
      <c r="E247" s="27" t="s">
        <v>646</v>
      </c>
      <c r="F247" s="0" t="s">
        <v>647</v>
      </c>
      <c r="G247" s="0" t="s">
        <v>648</v>
      </c>
      <c r="H247" s="0" t="s">
        <v>649</v>
      </c>
      <c r="I247" s="0" t="s">
        <v>650</v>
      </c>
      <c r="J247" s="0" t="s">
        <v>651</v>
      </c>
      <c r="K247" s="0" t="s">
        <v>652</v>
      </c>
      <c r="L247" s="0" t="s">
        <v>653</v>
      </c>
      <c r="M247" s="0" t="s">
        <v>654</v>
      </c>
      <c r="N247" s="0" t="s">
        <v>655</v>
      </c>
      <c r="O247" s="0" t="s">
        <v>656</v>
      </c>
      <c r="P247" s="0" t="s">
        <v>657</v>
      </c>
      <c r="Q247" s="0" t="s">
        <v>658</v>
      </c>
      <c r="R247" s="0" t="s">
        <v>659</v>
      </c>
      <c r="S247" s="0" t="s">
        <v>660</v>
      </c>
      <c r="T247" s="0" t="s">
        <v>661</v>
      </c>
      <c r="U247" s="0" t="s">
        <v>662</v>
      </c>
      <c r="V247" s="0" t="s">
        <v>663</v>
      </c>
      <c r="W247" s="0" t="s">
        <v>664</v>
      </c>
      <c r="X247" s="0" t="s">
        <v>665</v>
      </c>
      <c r="Y247" s="0" t="s">
        <v>666</v>
      </c>
      <c r="Z247" s="0" t="s">
        <v>667</v>
      </c>
      <c r="AA247" s="0" t="s">
        <v>668</v>
      </c>
      <c r="AB247" s="0" t="s">
        <v>669</v>
      </c>
      <c r="AC247" s="0" t="s">
        <v>670</v>
      </c>
      <c r="AD247" s="0" t="s">
        <v>671</v>
      </c>
      <c r="AE247" s="0" t="s">
        <v>672</v>
      </c>
      <c r="AF247" s="0" t="s">
        <v>673</v>
      </c>
      <c r="AG247" s="0" t="s">
        <v>674</v>
      </c>
      <c r="AH247" s="0" t="s">
        <v>675</v>
      </c>
      <c r="AI247" s="0" t="s">
        <v>676</v>
      </c>
      <c r="AJ247" s="0" t="s">
        <v>677</v>
      </c>
      <c r="AK247" s="0" t="s">
        <v>678</v>
      </c>
      <c r="AL247" s="0" t="s">
        <v>679</v>
      </c>
      <c r="AM247" s="0" t="s">
        <v>680</v>
      </c>
      <c r="AN247" s="0" t="s">
        <v>681</v>
      </c>
      <c r="AO247" s="0" t="s">
        <v>682</v>
      </c>
      <c r="AP247" s="0" t="s">
        <v>683</v>
      </c>
      <c r="AQ247" s="0" t="s">
        <v>684</v>
      </c>
      <c r="AR247" s="0" t="s">
        <v>685</v>
      </c>
      <c r="AS247" s="0" t="s">
        <v>686</v>
      </c>
      <c r="AT247" s="0" t="s">
        <v>687</v>
      </c>
      <c r="AU247" s="0" t="s">
        <v>688</v>
      </c>
      <c r="AV247" s="0" t="s">
        <v>689</v>
      </c>
      <c r="AW247" s="0" t="s">
        <v>690</v>
      </c>
      <c r="AX247" s="0" t="s">
        <v>691</v>
      </c>
      <c r="AY247" s="0" t="s">
        <v>692</v>
      </c>
      <c r="AZ247" s="0" t="s">
        <v>693</v>
      </c>
      <c r="BA247" s="0" t="s">
        <v>694</v>
      </c>
      <c r="BB247" s="0" t="s">
        <v>695</v>
      </c>
      <c r="BC247" s="0" t="s">
        <v>696</v>
      </c>
      <c r="BD247" s="0" t="s">
        <v>697</v>
      </c>
      <c r="BE247" s="0" t="s">
        <v>698</v>
      </c>
      <c r="BF247" s="0" t="s">
        <v>699</v>
      </c>
      <c r="BG247" s="0" t="s">
        <v>700</v>
      </c>
      <c r="BH247" s="0" t="s">
        <v>701</v>
      </c>
      <c r="BI247" s="0" t="s">
        <v>702</v>
      </c>
      <c r="BJ247" s="0" t="s">
        <v>703</v>
      </c>
      <c r="BK247" s="0" t="s">
        <v>704</v>
      </c>
      <c r="BL247" s="0" t="s">
        <v>705</v>
      </c>
      <c r="BM247" s="0" t="s">
        <v>706</v>
      </c>
      <c r="BN247" s="0" t="s">
        <v>707</v>
      </c>
      <c r="BO247" s="0" t="s">
        <v>708</v>
      </c>
      <c r="BP247" s="0" t="s">
        <v>709</v>
      </c>
      <c r="BQ247" s="0" t="s">
        <v>710</v>
      </c>
      <c r="BR247" s="0" t="s">
        <v>711</v>
      </c>
      <c r="BS247" s="0" t="s">
        <v>712</v>
      </c>
      <c r="BT247" s="0" t="s">
        <v>713</v>
      </c>
      <c r="BU247" s="0" t="s">
        <v>714</v>
      </c>
      <c r="BV247" s="0" t="s">
        <v>715</v>
      </c>
      <c r="BW247" s="0" t="s">
        <v>716</v>
      </c>
      <c r="BX247" s="0" t="s">
        <v>717</v>
      </c>
      <c r="BY247" s="0" t="s">
        <v>718</v>
      </c>
      <c r="BZ247" s="0" t="s">
        <v>719</v>
      </c>
      <c r="CA247" s="0" t="s">
        <v>720</v>
      </c>
      <c r="CB247" s="0" t="s">
        <v>721</v>
      </c>
      <c r="CC247" s="0" t="s">
        <v>722</v>
      </c>
      <c r="CD247" s="0" t="s">
        <v>723</v>
      </c>
      <c r="CE247" s="0" t="s">
        <v>724</v>
      </c>
    </row>
    <row r="248" customFormat="false" ht="15" hidden="false" customHeight="false" outlineLevel="0" collapsed="false">
      <c r="A248" s="23" t="s">
        <v>727</v>
      </c>
      <c r="C248" s="27" t="s">
        <v>728</v>
      </c>
      <c r="D248" s="27" t="s">
        <v>729</v>
      </c>
      <c r="E248" s="27" t="s">
        <v>730</v>
      </c>
    </row>
    <row r="249" customFormat="false" ht="15" hidden="false" customHeight="false" outlineLevel="0" collapsed="false">
      <c r="A249" s="23" t="s">
        <v>731</v>
      </c>
      <c r="C249" s="27" t="s">
        <v>728</v>
      </c>
      <c r="D249" s="27" t="s">
        <v>732</v>
      </c>
      <c r="E249" s="27" t="s">
        <v>733</v>
      </c>
    </row>
    <row r="250" customFormat="false" ht="15" hidden="false" customHeight="false" outlineLevel="0" collapsed="false">
      <c r="A250" s="23" t="s">
        <v>734</v>
      </c>
      <c r="C250" s="27" t="s">
        <v>735</v>
      </c>
      <c r="D250" s="27" t="s">
        <v>736</v>
      </c>
      <c r="E250" s="27" t="s">
        <v>737</v>
      </c>
      <c r="F250" s="27" t="s">
        <v>738</v>
      </c>
      <c r="G250" s="27" t="s">
        <v>739</v>
      </c>
      <c r="H250" s="27" t="s">
        <v>740</v>
      </c>
      <c r="I250" s="27" t="s">
        <v>741</v>
      </c>
      <c r="J250" s="27" t="s">
        <v>742</v>
      </c>
    </row>
    <row r="251" customFormat="false" ht="15" hidden="false" customHeight="false" outlineLevel="0" collapsed="false">
      <c r="A251" s="23" t="s">
        <v>743</v>
      </c>
      <c r="C251" s="27" t="s">
        <v>735</v>
      </c>
      <c r="D251" s="27" t="s">
        <v>744</v>
      </c>
      <c r="E251" s="27" t="s">
        <v>737</v>
      </c>
      <c r="F251" s="27" t="s">
        <v>738</v>
      </c>
      <c r="G251" s="27" t="s">
        <v>739</v>
      </c>
      <c r="H251" s="27" t="s">
        <v>740</v>
      </c>
      <c r="I251" s="27" t="s">
        <v>741</v>
      </c>
      <c r="J251" s="27" t="s">
        <v>742</v>
      </c>
    </row>
    <row r="252" customFormat="false" ht="15" hidden="false" customHeight="false" outlineLevel="0" collapsed="false">
      <c r="A252" s="23" t="s">
        <v>745</v>
      </c>
      <c r="C252" s="27" t="s">
        <v>746</v>
      </c>
      <c r="D252" s="27" t="s">
        <v>747</v>
      </c>
      <c r="E252" s="27" t="s">
        <v>748</v>
      </c>
      <c r="F252" s="27" t="s">
        <v>749</v>
      </c>
      <c r="G252" s="27" t="s">
        <v>750</v>
      </c>
      <c r="H252" s="27" t="s">
        <v>751</v>
      </c>
      <c r="I252" s="27" t="s">
        <v>752</v>
      </c>
      <c r="J252" s="27" t="s">
        <v>753</v>
      </c>
      <c r="K252" s="27" t="s">
        <v>754</v>
      </c>
      <c r="L252" s="27" t="s">
        <v>755</v>
      </c>
      <c r="M252" s="27" t="s">
        <v>756</v>
      </c>
      <c r="N252" s="27" t="s">
        <v>757</v>
      </c>
      <c r="O252" s="27" t="s">
        <v>758</v>
      </c>
      <c r="P252" s="27" t="s">
        <v>759</v>
      </c>
      <c r="Q252" s="27" t="s">
        <v>760</v>
      </c>
      <c r="R252" s="27" t="s">
        <v>761</v>
      </c>
    </row>
    <row r="253" customFormat="false" ht="15" hidden="false" customHeight="false" outlineLevel="0" collapsed="false">
      <c r="A253" s="23" t="s">
        <v>762</v>
      </c>
      <c r="C253" s="27" t="s">
        <v>746</v>
      </c>
      <c r="D253" s="27" t="s">
        <v>763</v>
      </c>
      <c r="E253" s="27" t="s">
        <v>748</v>
      </c>
      <c r="F253" s="27" t="s">
        <v>749</v>
      </c>
      <c r="G253" s="27" t="s">
        <v>750</v>
      </c>
      <c r="H253" s="27" t="s">
        <v>751</v>
      </c>
      <c r="I253" s="27" t="s">
        <v>752</v>
      </c>
      <c r="J253" s="27" t="s">
        <v>753</v>
      </c>
      <c r="K253" s="27" t="s">
        <v>754</v>
      </c>
      <c r="L253" s="27" t="s">
        <v>755</v>
      </c>
      <c r="M253" s="27" t="s">
        <v>756</v>
      </c>
      <c r="N253" s="27" t="s">
        <v>757</v>
      </c>
      <c r="O253" s="27" t="s">
        <v>758</v>
      </c>
      <c r="P253" s="27" t="s">
        <v>759</v>
      </c>
      <c r="Q253" s="27" t="s">
        <v>760</v>
      </c>
      <c r="R253" s="27" t="s">
        <v>761</v>
      </c>
    </row>
    <row r="254" customFormat="false" ht="15" hidden="false" customHeight="false" outlineLevel="0" collapsed="false">
      <c r="A254" s="23" t="s">
        <v>764</v>
      </c>
      <c r="C254" s="27" t="s">
        <v>765</v>
      </c>
      <c r="D254" s="27" t="s">
        <v>766</v>
      </c>
      <c r="E254" s="27" t="s">
        <v>767</v>
      </c>
      <c r="F254" s="27" t="s">
        <v>768</v>
      </c>
      <c r="G254" s="27" t="s">
        <v>769</v>
      </c>
      <c r="H254" s="27" t="s">
        <v>770</v>
      </c>
      <c r="I254" s="27"/>
    </row>
    <row r="255" customFormat="false" ht="15" hidden="false" customHeight="false" outlineLevel="0" collapsed="false">
      <c r="A255" s="23" t="s">
        <v>771</v>
      </c>
      <c r="C255" s="27" t="s">
        <v>765</v>
      </c>
      <c r="D255" s="27" t="s">
        <v>772</v>
      </c>
      <c r="E255" s="27" t="s">
        <v>767</v>
      </c>
      <c r="F255" s="27" t="s">
        <v>768</v>
      </c>
      <c r="G255" s="27" t="s">
        <v>769</v>
      </c>
      <c r="H255" s="27" t="s">
        <v>770</v>
      </c>
      <c r="I255" s="27"/>
    </row>
    <row r="256" customFormat="false" ht="15" hidden="false" customHeight="false" outlineLevel="0" collapsed="false">
      <c r="A256" s="23" t="s">
        <v>773</v>
      </c>
      <c r="C256" s="27" t="s">
        <v>774</v>
      </c>
      <c r="D256" s="27" t="s">
        <v>775</v>
      </c>
      <c r="E256" s="27" t="s">
        <v>776</v>
      </c>
      <c r="F256" s="27" t="s">
        <v>777</v>
      </c>
    </row>
    <row r="257" customFormat="false" ht="15" hidden="false" customHeight="false" outlineLevel="0" collapsed="false">
      <c r="A257" s="23" t="s">
        <v>778</v>
      </c>
      <c r="C257" s="27" t="s">
        <v>779</v>
      </c>
      <c r="D257" s="27" t="s">
        <v>780</v>
      </c>
      <c r="E257" s="27" t="s">
        <v>776</v>
      </c>
      <c r="F257" s="27" t="s">
        <v>777</v>
      </c>
    </row>
    <row r="258" customFormat="false" ht="15" hidden="false" customHeight="false" outlineLevel="0" collapsed="false">
      <c r="A258" s="23" t="s">
        <v>781</v>
      </c>
      <c r="C258" s="27" t="s">
        <v>782</v>
      </c>
      <c r="D258" s="27" t="s">
        <v>783</v>
      </c>
      <c r="E258" s="27" t="s">
        <v>784</v>
      </c>
    </row>
    <row r="259" customFormat="false" ht="15" hidden="false" customHeight="false" outlineLevel="0" collapsed="false">
      <c r="A259" s="23" t="s">
        <v>785</v>
      </c>
      <c r="C259" s="27" t="s">
        <v>786</v>
      </c>
      <c r="D259" s="27" t="s">
        <v>787</v>
      </c>
      <c r="E259" s="27" t="s">
        <v>788</v>
      </c>
    </row>
    <row r="260" customFormat="false" ht="15" hidden="false" customHeight="false" outlineLevel="0" collapsed="false">
      <c r="A260" s="23" t="s">
        <v>789</v>
      </c>
      <c r="C260" s="27" t="s">
        <v>790</v>
      </c>
      <c r="D260" s="27" t="s">
        <v>791</v>
      </c>
      <c r="E260" s="27" t="s">
        <v>792</v>
      </c>
      <c r="F260" s="0" t="s">
        <v>793</v>
      </c>
      <c r="G260" s="0" t="s">
        <v>794</v>
      </c>
      <c r="H260" s="0" t="s">
        <v>795</v>
      </c>
      <c r="I260" s="0" t="s">
        <v>796</v>
      </c>
      <c r="J260" s="0" t="s">
        <v>797</v>
      </c>
      <c r="K260" s="0" t="s">
        <v>798</v>
      </c>
      <c r="L260" s="0" t="s">
        <v>799</v>
      </c>
      <c r="M260" s="0" t="s">
        <v>800</v>
      </c>
      <c r="N260" s="0" t="s">
        <v>801</v>
      </c>
      <c r="O260" s="0" t="s">
        <v>802</v>
      </c>
      <c r="P260" s="0" t="s">
        <v>803</v>
      </c>
      <c r="Q260" s="0" t="s">
        <v>804</v>
      </c>
      <c r="R260" s="0" t="s">
        <v>805</v>
      </c>
      <c r="S260" s="0" t="s">
        <v>806</v>
      </c>
      <c r="T260" s="0" t="s">
        <v>807</v>
      </c>
      <c r="U260" s="0" t="s">
        <v>808</v>
      </c>
      <c r="V260" s="0" t="s">
        <v>809</v>
      </c>
      <c r="W260" s="0" t="s">
        <v>810</v>
      </c>
      <c r="X260" s="0" t="s">
        <v>811</v>
      </c>
      <c r="Y260" s="0" t="s">
        <v>812</v>
      </c>
      <c r="Z260" s="0" t="s">
        <v>813</v>
      </c>
      <c r="AA260" s="0" t="s">
        <v>814</v>
      </c>
      <c r="AB260" s="0" t="s">
        <v>815</v>
      </c>
      <c r="AC260" s="0" t="s">
        <v>816</v>
      </c>
      <c r="AD260" s="0" t="s">
        <v>817</v>
      </c>
      <c r="AE260" s="0" t="s">
        <v>818</v>
      </c>
      <c r="AF260" s="0" t="s">
        <v>819</v>
      </c>
      <c r="AG260" s="0" t="s">
        <v>820</v>
      </c>
      <c r="AH260" s="0" t="s">
        <v>821</v>
      </c>
      <c r="AI260" s="0" t="s">
        <v>822</v>
      </c>
      <c r="AJ260" s="0" t="s">
        <v>823</v>
      </c>
      <c r="AK260" s="0" t="s">
        <v>824</v>
      </c>
      <c r="AL260" s="0" t="s">
        <v>825</v>
      </c>
      <c r="AM260" s="0" t="s">
        <v>826</v>
      </c>
      <c r="AN260" s="0" t="s">
        <v>827</v>
      </c>
      <c r="AO260" s="0" t="s">
        <v>828</v>
      </c>
      <c r="AP260" s="0" t="s">
        <v>829</v>
      </c>
      <c r="AQ260" s="0" t="s">
        <v>830</v>
      </c>
      <c r="AR260" s="0" t="s">
        <v>831</v>
      </c>
      <c r="AS260" s="0" t="s">
        <v>832</v>
      </c>
      <c r="AT260" s="0" t="s">
        <v>833</v>
      </c>
    </row>
    <row r="261" customFormat="false" ht="15" hidden="false" customHeight="false" outlineLevel="0" collapsed="false">
      <c r="A261" s="23" t="s">
        <v>834</v>
      </c>
      <c r="C261" s="27" t="s">
        <v>835</v>
      </c>
      <c r="D261" s="27" t="s">
        <v>836</v>
      </c>
      <c r="E261" s="27" t="s">
        <v>837</v>
      </c>
      <c r="F261" s="27" t="s">
        <v>838</v>
      </c>
      <c r="G261" s="27" t="s">
        <v>839</v>
      </c>
      <c r="H261" s="27" t="s">
        <v>840</v>
      </c>
      <c r="I261" s="27" t="s">
        <v>841</v>
      </c>
      <c r="J261" s="27" t="s">
        <v>842</v>
      </c>
      <c r="K261" s="27" t="s">
        <v>843</v>
      </c>
      <c r="L261" s="27" t="s">
        <v>844</v>
      </c>
    </row>
    <row r="262" customFormat="false" ht="15" hidden="false" customHeight="false" outlineLevel="0" collapsed="false">
      <c r="A262" s="23" t="s">
        <v>845</v>
      </c>
      <c r="C262" s="27" t="s">
        <v>835</v>
      </c>
      <c r="D262" s="27" t="s">
        <v>846</v>
      </c>
      <c r="E262" s="27" t="s">
        <v>837</v>
      </c>
      <c r="F262" s="27" t="s">
        <v>838</v>
      </c>
      <c r="G262" s="27" t="s">
        <v>839</v>
      </c>
      <c r="H262" s="27" t="s">
        <v>840</v>
      </c>
      <c r="I262" s="27" t="s">
        <v>841</v>
      </c>
      <c r="J262" s="27" t="s">
        <v>842</v>
      </c>
      <c r="K262" s="27" t="s">
        <v>843</v>
      </c>
      <c r="L262" s="27" t="s">
        <v>844</v>
      </c>
    </row>
    <row r="263" customFormat="false" ht="15" hidden="false" customHeight="false" outlineLevel="0" collapsed="false">
      <c r="A263" s="23" t="s">
        <v>847</v>
      </c>
      <c r="C263" s="27" t="s">
        <v>848</v>
      </c>
      <c r="D263" s="27" t="s">
        <v>849</v>
      </c>
      <c r="E263" s="27" t="s">
        <v>850</v>
      </c>
      <c r="F263" s="27" t="s">
        <v>851</v>
      </c>
    </row>
    <row r="264" customFormat="false" ht="15" hidden="false" customHeight="false" outlineLevel="0" collapsed="false">
      <c r="A264" s="23" t="s">
        <v>852</v>
      </c>
      <c r="C264" s="27" t="s">
        <v>853</v>
      </c>
      <c r="D264" s="27" t="s">
        <v>854</v>
      </c>
      <c r="E264" s="27" t="s">
        <v>855</v>
      </c>
    </row>
    <row r="265" customFormat="false" ht="15" hidden="false" customHeight="false" outlineLevel="0" collapsed="false">
      <c r="A265" s="23" t="s">
        <v>856</v>
      </c>
      <c r="C265" s="27" t="s">
        <v>857</v>
      </c>
      <c r="D265" s="27" t="s">
        <v>858</v>
      </c>
      <c r="E265" s="27" t="s">
        <v>855</v>
      </c>
    </row>
    <row r="266" customFormat="false" ht="15" hidden="false" customHeight="false" outlineLevel="0" collapsed="false">
      <c r="A266" s="23" t="s">
        <v>859</v>
      </c>
      <c r="C266" s="27" t="s">
        <v>853</v>
      </c>
      <c r="D266" s="27" t="s">
        <v>860</v>
      </c>
      <c r="E266" s="27" t="s">
        <v>855</v>
      </c>
    </row>
    <row r="267" customFormat="false" ht="15" hidden="false" customHeight="false" outlineLevel="0" collapsed="false">
      <c r="A267" s="23" t="s">
        <v>861</v>
      </c>
      <c r="C267" s="27" t="s">
        <v>857</v>
      </c>
      <c r="D267" s="27" t="s">
        <v>862</v>
      </c>
      <c r="E267" s="27" t="s">
        <v>855</v>
      </c>
    </row>
    <row r="268" customFormat="false" ht="15" hidden="false" customHeight="false" outlineLevel="0" collapsed="false">
      <c r="A268" s="23" t="s">
        <v>863</v>
      </c>
      <c r="C268" s="27" t="s">
        <v>864</v>
      </c>
      <c r="D268" s="27" t="s">
        <v>865</v>
      </c>
      <c r="E268" s="27" t="s">
        <v>866</v>
      </c>
      <c r="F268" s="0" t="s">
        <v>867</v>
      </c>
      <c r="G268" s="0" t="s">
        <v>868</v>
      </c>
      <c r="H268" s="0" t="s">
        <v>869</v>
      </c>
      <c r="I268" s="0" t="s">
        <v>870</v>
      </c>
      <c r="J268" s="0" t="s">
        <v>871</v>
      </c>
      <c r="K268" s="0" t="s">
        <v>872</v>
      </c>
      <c r="L268" s="0" t="s">
        <v>873</v>
      </c>
      <c r="M268" s="0" t="s">
        <v>874</v>
      </c>
      <c r="N268" s="0" t="s">
        <v>875</v>
      </c>
      <c r="O268" s="0" t="s">
        <v>876</v>
      </c>
      <c r="P268" s="0" t="s">
        <v>877</v>
      </c>
      <c r="Q268" s="0" t="s">
        <v>878</v>
      </c>
      <c r="R268" s="0" t="s">
        <v>879</v>
      </c>
      <c r="S268" s="0" t="s">
        <v>880</v>
      </c>
      <c r="T268" s="0" t="s">
        <v>881</v>
      </c>
      <c r="U268" s="0" t="s">
        <v>882</v>
      </c>
      <c r="V268" s="0" t="s">
        <v>883</v>
      </c>
      <c r="W268" s="0" t="s">
        <v>884</v>
      </c>
      <c r="X268" s="0" t="s">
        <v>885</v>
      </c>
      <c r="Y268" s="0" t="s">
        <v>886</v>
      </c>
      <c r="Z268" s="0" t="s">
        <v>887</v>
      </c>
      <c r="AA268" s="0" t="s">
        <v>888</v>
      </c>
      <c r="AB268" s="0" t="s">
        <v>889</v>
      </c>
      <c r="AC268" s="0" t="s">
        <v>890</v>
      </c>
      <c r="AD268" s="0" t="s">
        <v>891</v>
      </c>
      <c r="AE268" s="0" t="s">
        <v>892</v>
      </c>
      <c r="AF268" s="0" t="s">
        <v>893</v>
      </c>
      <c r="AG268" s="0" t="s">
        <v>894</v>
      </c>
      <c r="AH268" s="0" t="s">
        <v>895</v>
      </c>
      <c r="AI268" s="0" t="s">
        <v>896</v>
      </c>
      <c r="AJ268" s="0" t="s">
        <v>897</v>
      </c>
      <c r="AK268" s="0" t="s">
        <v>898</v>
      </c>
      <c r="AL268" s="0" t="s">
        <v>899</v>
      </c>
      <c r="AM268" s="0" t="s">
        <v>900</v>
      </c>
      <c r="AN268" s="0" t="s">
        <v>901</v>
      </c>
      <c r="AO268" s="0" t="s">
        <v>902</v>
      </c>
      <c r="AP268" s="0" t="s">
        <v>903</v>
      </c>
      <c r="AQ268" s="0" t="s">
        <v>904</v>
      </c>
      <c r="AR268" s="0" t="s">
        <v>905</v>
      </c>
      <c r="AS268" s="0" t="s">
        <v>906</v>
      </c>
      <c r="AT268" s="0" t="s">
        <v>907</v>
      </c>
      <c r="AU268" s="0" t="s">
        <v>908</v>
      </c>
      <c r="AV268" s="0" t="s">
        <v>909</v>
      </c>
      <c r="AW268" s="0" t="s">
        <v>910</v>
      </c>
      <c r="AX268" s="0" t="s">
        <v>911</v>
      </c>
      <c r="AY268" s="0" t="s">
        <v>912</v>
      </c>
      <c r="AZ268" s="0" t="s">
        <v>913</v>
      </c>
      <c r="BA268" s="0" t="s">
        <v>914</v>
      </c>
      <c r="BB268" s="0" t="s">
        <v>915</v>
      </c>
      <c r="BC268" s="0" t="s">
        <v>916</v>
      </c>
      <c r="BD268" s="0" t="s">
        <v>917</v>
      </c>
      <c r="BE268" s="0" t="s">
        <v>918</v>
      </c>
      <c r="BF268" s="0" t="s">
        <v>919</v>
      </c>
      <c r="BG268" s="0" t="s">
        <v>920</v>
      </c>
      <c r="BH268" s="0" t="s">
        <v>921</v>
      </c>
      <c r="BI268" s="0" t="s">
        <v>922</v>
      </c>
      <c r="BJ268" s="0" t="s">
        <v>923</v>
      </c>
      <c r="BK268" s="0" t="s">
        <v>924</v>
      </c>
      <c r="BL268" s="0" t="s">
        <v>925</v>
      </c>
      <c r="BM268" s="0" t="s">
        <v>926</v>
      </c>
      <c r="BN268" s="0" t="s">
        <v>927</v>
      </c>
      <c r="BO268" s="0" t="s">
        <v>928</v>
      </c>
      <c r="BP268" s="0" t="s">
        <v>929</v>
      </c>
      <c r="BQ268" s="0" t="s">
        <v>930</v>
      </c>
      <c r="BR268" s="0" t="s">
        <v>931</v>
      </c>
    </row>
    <row r="269" customFormat="false" ht="15" hidden="false" customHeight="false" outlineLevel="0" collapsed="false">
      <c r="A269" s="23" t="s">
        <v>932</v>
      </c>
      <c r="C269" s="27" t="s">
        <v>933</v>
      </c>
      <c r="D269" s="27" t="s">
        <v>934</v>
      </c>
      <c r="E269" s="27" t="s">
        <v>935</v>
      </c>
      <c r="F269" s="0" t="s">
        <v>936</v>
      </c>
      <c r="G269" s="0" t="s">
        <v>937</v>
      </c>
      <c r="H269" s="0" t="s">
        <v>938</v>
      </c>
      <c r="I269" s="0" t="s">
        <v>939</v>
      </c>
      <c r="J269" s="0" t="s">
        <v>940</v>
      </c>
      <c r="K269" s="0" t="s">
        <v>941</v>
      </c>
      <c r="L269" s="0" t="s">
        <v>942</v>
      </c>
      <c r="M269" s="0" t="s">
        <v>943</v>
      </c>
      <c r="N269" s="0" t="s">
        <v>944</v>
      </c>
      <c r="O269" s="0" t="s">
        <v>945</v>
      </c>
      <c r="P269" s="0" t="s">
        <v>946</v>
      </c>
      <c r="Q269" s="0" t="s">
        <v>947</v>
      </c>
      <c r="R269" s="0" t="s">
        <v>948</v>
      </c>
      <c r="S269" s="0" t="s">
        <v>949</v>
      </c>
      <c r="T269" s="0" t="s">
        <v>950</v>
      </c>
      <c r="U269" s="0" t="s">
        <v>951</v>
      </c>
      <c r="V269" s="0" t="s">
        <v>952</v>
      </c>
      <c r="W269" s="0" t="s">
        <v>953</v>
      </c>
      <c r="X269" s="0" t="s">
        <v>954</v>
      </c>
      <c r="Y269" s="0" t="s">
        <v>955</v>
      </c>
      <c r="Z269" s="0" t="s">
        <v>956</v>
      </c>
      <c r="AA269" s="0" t="s">
        <v>957</v>
      </c>
      <c r="AB269" s="0" t="s">
        <v>958</v>
      </c>
      <c r="AC269" s="0" t="s">
        <v>959</v>
      </c>
      <c r="AD269" s="0" t="s">
        <v>960</v>
      </c>
      <c r="AE269" s="0" t="s">
        <v>961</v>
      </c>
      <c r="AF269" s="0" t="s">
        <v>962</v>
      </c>
      <c r="AG269" s="0" t="s">
        <v>963</v>
      </c>
      <c r="AH269" s="0" t="s">
        <v>964</v>
      </c>
      <c r="AI269" s="0" t="s">
        <v>965</v>
      </c>
      <c r="AJ269" s="0" t="s">
        <v>966</v>
      </c>
      <c r="AK269" s="0" t="s">
        <v>967</v>
      </c>
      <c r="AL269" s="0" t="s">
        <v>968</v>
      </c>
      <c r="AM269" s="0" t="s">
        <v>969</v>
      </c>
      <c r="AN269" s="0" t="s">
        <v>970</v>
      </c>
      <c r="AO269" s="0" t="s">
        <v>971</v>
      </c>
      <c r="AP269" s="0" t="s">
        <v>972</v>
      </c>
      <c r="AQ269" s="0" t="s">
        <v>973</v>
      </c>
      <c r="AR269" s="0" t="s">
        <v>974</v>
      </c>
      <c r="AS269" s="0" t="s">
        <v>975</v>
      </c>
      <c r="AT269" s="0" t="s">
        <v>976</v>
      </c>
      <c r="AU269" s="0" t="s">
        <v>977</v>
      </c>
      <c r="AV269" s="0" t="s">
        <v>978</v>
      </c>
      <c r="AW269" s="0" t="s">
        <v>979</v>
      </c>
      <c r="AX269" s="0" t="s">
        <v>980</v>
      </c>
      <c r="AY269" s="0" t="s">
        <v>981</v>
      </c>
      <c r="AZ269" s="0" t="s">
        <v>982</v>
      </c>
      <c r="BA269" s="0" t="s">
        <v>983</v>
      </c>
      <c r="BB269" s="0" t="s">
        <v>984</v>
      </c>
      <c r="BC269" s="0" t="s">
        <v>985</v>
      </c>
      <c r="BD269" s="0" t="s">
        <v>986</v>
      </c>
      <c r="BE269" s="0" t="s">
        <v>987</v>
      </c>
      <c r="BF269" s="0" t="s">
        <v>988</v>
      </c>
      <c r="BG269" s="0" t="s">
        <v>989</v>
      </c>
      <c r="BH269" s="0" t="s">
        <v>990</v>
      </c>
      <c r="BI269" s="0" t="s">
        <v>991</v>
      </c>
      <c r="BJ269" s="0" t="s">
        <v>992</v>
      </c>
      <c r="BK269" s="0" t="s">
        <v>993</v>
      </c>
      <c r="BL269" s="0" t="s">
        <v>994</v>
      </c>
      <c r="BM269" s="0" t="s">
        <v>995</v>
      </c>
      <c r="BN269" s="0" t="s">
        <v>996</v>
      </c>
      <c r="BO269" s="0" t="s">
        <v>997</v>
      </c>
      <c r="BP269" s="0" t="s">
        <v>998</v>
      </c>
      <c r="BQ269" s="0" t="s">
        <v>999</v>
      </c>
      <c r="BR269" s="0" t="s">
        <v>1000</v>
      </c>
      <c r="BS269" s="0" t="s">
        <v>1001</v>
      </c>
      <c r="BT269" s="0" t="s">
        <v>1002</v>
      </c>
      <c r="BU269" s="0" t="s">
        <v>1003</v>
      </c>
      <c r="BV269" s="0" t="s">
        <v>1004</v>
      </c>
      <c r="BW269" s="0" t="s">
        <v>1005</v>
      </c>
      <c r="BX269" s="0" t="s">
        <v>1006</v>
      </c>
      <c r="BY269" s="0" t="s">
        <v>1007</v>
      </c>
      <c r="BZ269" s="0" t="s">
        <v>1008</v>
      </c>
      <c r="CA269" s="0" t="s">
        <v>1009</v>
      </c>
      <c r="CB269" s="0" t="s">
        <v>1010</v>
      </c>
      <c r="CC269" s="0" t="s">
        <v>1011</v>
      </c>
      <c r="CD269" s="0" t="s">
        <v>1012</v>
      </c>
      <c r="CE269" s="0" t="s">
        <v>1013</v>
      </c>
      <c r="CF269" s="0" t="s">
        <v>1014</v>
      </c>
      <c r="CG269" s="0" t="s">
        <v>1015</v>
      </c>
      <c r="CH269" s="0" t="s">
        <v>1016</v>
      </c>
      <c r="CI269" s="0" t="s">
        <v>1017</v>
      </c>
      <c r="CJ269" s="0" t="s">
        <v>1018</v>
      </c>
      <c r="CK269" s="0" t="s">
        <v>1019</v>
      </c>
      <c r="CL269" s="0" t="s">
        <v>1020</v>
      </c>
      <c r="CM269" s="0" t="s">
        <v>1021</v>
      </c>
      <c r="CN269" s="0" t="s">
        <v>1022</v>
      </c>
      <c r="CO269" s="0" t="s">
        <v>1023</v>
      </c>
      <c r="CP269" s="0" t="s">
        <v>1024</v>
      </c>
      <c r="CQ269" s="0" t="s">
        <v>1025</v>
      </c>
      <c r="CR269" s="0" t="s">
        <v>1026</v>
      </c>
      <c r="CS269" s="0" t="s">
        <v>1027</v>
      </c>
      <c r="CT269" s="0" t="s">
        <v>1028</v>
      </c>
      <c r="CU269" s="0" t="s">
        <v>1029</v>
      </c>
      <c r="CV269" s="0" t="s">
        <v>1030</v>
      </c>
      <c r="CW269" s="0" t="s">
        <v>1031</v>
      </c>
      <c r="CX269" s="0" t="s">
        <v>1032</v>
      </c>
      <c r="CY269" s="0" t="s">
        <v>1033</v>
      </c>
      <c r="CZ269" s="0" t="s">
        <v>1034</v>
      </c>
      <c r="DA269" s="0" t="s">
        <v>1035</v>
      </c>
      <c r="DB269" s="0" t="s">
        <v>1036</v>
      </c>
      <c r="DC269" s="0" t="s">
        <v>1037</v>
      </c>
      <c r="DD269" s="0" t="s">
        <v>1038</v>
      </c>
      <c r="DE269" s="0" t="s">
        <v>1039</v>
      </c>
      <c r="DF269" s="0" t="s">
        <v>1040</v>
      </c>
      <c r="DG269" s="0" t="s">
        <v>1041</v>
      </c>
      <c r="DH269" s="0" t="s">
        <v>1042</v>
      </c>
      <c r="DI269" s="0" t="s">
        <v>1043</v>
      </c>
      <c r="DJ269" s="0" t="s">
        <v>1044</v>
      </c>
      <c r="DK269" s="0" t="s">
        <v>1045</v>
      </c>
      <c r="DL269" s="0" t="s">
        <v>1046</v>
      </c>
      <c r="DM269" s="0" t="s">
        <v>1047</v>
      </c>
      <c r="DN269" s="0" t="s">
        <v>1048</v>
      </c>
      <c r="DO269" s="0" t="s">
        <v>1049</v>
      </c>
      <c r="DP269" s="0" t="s">
        <v>1050</v>
      </c>
      <c r="DQ269" s="0" t="s">
        <v>1051</v>
      </c>
      <c r="DR269" s="0" t="s">
        <v>1052</v>
      </c>
      <c r="DS269" s="0" t="s">
        <v>1053</v>
      </c>
      <c r="DT269" s="0" t="s">
        <v>1054</v>
      </c>
      <c r="DU269" s="0" t="s">
        <v>1055</v>
      </c>
      <c r="DV269" s="0" t="s">
        <v>1056</v>
      </c>
      <c r="DW269" s="0" t="s">
        <v>1057</v>
      </c>
      <c r="DX269" s="0" t="s">
        <v>1058</v>
      </c>
      <c r="DY269" s="0" t="s">
        <v>1059</v>
      </c>
      <c r="DZ269" s="0" t="s">
        <v>1060</v>
      </c>
      <c r="EA269" s="0" t="s">
        <v>1061</v>
      </c>
      <c r="EB269" s="0" t="s">
        <v>1062</v>
      </c>
      <c r="EC269" s="0" t="s">
        <v>1063</v>
      </c>
      <c r="ED269" s="0" t="s">
        <v>1064</v>
      </c>
      <c r="EE269" s="0" t="s">
        <v>1065</v>
      </c>
      <c r="EF269" s="0" t="s">
        <v>1066</v>
      </c>
      <c r="EG269" s="0" t="s">
        <v>1067</v>
      </c>
      <c r="EH269" s="0" t="s">
        <v>1068</v>
      </c>
      <c r="EI269" s="0" t="s">
        <v>1069</v>
      </c>
      <c r="EJ269" s="0" t="s">
        <v>1070</v>
      </c>
      <c r="EK269" s="0" t="s">
        <v>1071</v>
      </c>
      <c r="EL269" s="0" t="s">
        <v>1072</v>
      </c>
      <c r="EM269" s="0" t="s">
        <v>1073</v>
      </c>
      <c r="EN269" s="0" t="s">
        <v>1074</v>
      </c>
      <c r="EO269" s="0" t="s">
        <v>1075</v>
      </c>
      <c r="EP269" s="0" t="s">
        <v>1076</v>
      </c>
      <c r="EQ269" s="0" t="s">
        <v>1077</v>
      </c>
      <c r="ER269" s="0" t="s">
        <v>1078</v>
      </c>
      <c r="ES269" s="0" t="s">
        <v>1079</v>
      </c>
      <c r="ET269" s="0" t="s">
        <v>1080</v>
      </c>
      <c r="EU269" s="0" t="s">
        <v>1081</v>
      </c>
      <c r="EV269" s="0" t="s">
        <v>1082</v>
      </c>
      <c r="EW269" s="0" t="s">
        <v>1083</v>
      </c>
      <c r="EX269" s="0" t="s">
        <v>1084</v>
      </c>
      <c r="EY269" s="0" t="s">
        <v>1085</v>
      </c>
      <c r="EZ269" s="0" t="s">
        <v>1086</v>
      </c>
      <c r="FA269" s="0" t="s">
        <v>1087</v>
      </c>
      <c r="FB269" s="0" t="s">
        <v>1088</v>
      </c>
      <c r="FC269" s="0" t="s">
        <v>1089</v>
      </c>
      <c r="FD269" s="0" t="s">
        <v>1090</v>
      </c>
      <c r="FE269" s="0" t="s">
        <v>1091</v>
      </c>
      <c r="FF269" s="0" t="s">
        <v>1092</v>
      </c>
      <c r="FG269" s="0" t="s">
        <v>1093</v>
      </c>
      <c r="FH269" s="0" t="s">
        <v>1094</v>
      </c>
      <c r="FI269" s="0" t="s">
        <v>1095</v>
      </c>
      <c r="FJ269" s="0" t="s">
        <v>1096</v>
      </c>
      <c r="FK269" s="0" t="s">
        <v>1097</v>
      </c>
      <c r="FL269" s="0" t="s">
        <v>1098</v>
      </c>
      <c r="FM269" s="0" t="s">
        <v>1099</v>
      </c>
      <c r="FN269" s="0" t="s">
        <v>1100</v>
      </c>
      <c r="FO269" s="0" t="s">
        <v>1101</v>
      </c>
      <c r="FP269" s="0" t="s">
        <v>1102</v>
      </c>
      <c r="FQ269" s="0" t="s">
        <v>1103</v>
      </c>
      <c r="FR269" s="0" t="s">
        <v>1104</v>
      </c>
      <c r="FS269" s="0" t="s">
        <v>1105</v>
      </c>
      <c r="FT269" s="0" t="s">
        <v>1106</v>
      </c>
      <c r="FU269" s="0" t="s">
        <v>1107</v>
      </c>
      <c r="FV269" s="0" t="s">
        <v>1108</v>
      </c>
      <c r="FW269" s="0" t="s">
        <v>1109</v>
      </c>
      <c r="FX269" s="0" t="s">
        <v>1110</v>
      </c>
      <c r="FY269" s="0" t="s">
        <v>1111</v>
      </c>
      <c r="FZ269" s="0" t="s">
        <v>1112</v>
      </c>
      <c r="GA269" s="0" t="s">
        <v>1113</v>
      </c>
      <c r="GB269" s="0" t="s">
        <v>1114</v>
      </c>
      <c r="GC269" s="0" t="s">
        <v>1115</v>
      </c>
      <c r="GD269" s="0" t="s">
        <v>1116</v>
      </c>
      <c r="GE269" s="0" t="s">
        <v>1117</v>
      </c>
      <c r="GF269" s="0" t="s">
        <v>1118</v>
      </c>
      <c r="GG269" s="0" t="s">
        <v>1119</v>
      </c>
      <c r="GH269" s="0" t="s">
        <v>1120</v>
      </c>
      <c r="GI269" s="0" t="s">
        <v>1121</v>
      </c>
      <c r="GJ269" s="0" t="s">
        <v>1122</v>
      </c>
      <c r="GK269" s="0" t="s">
        <v>1123</v>
      </c>
      <c r="GL269" s="0" t="s">
        <v>1124</v>
      </c>
      <c r="GM269" s="0" t="s">
        <v>1125</v>
      </c>
      <c r="GN269" s="0" t="s">
        <v>1126</v>
      </c>
      <c r="GO269" s="0" t="s">
        <v>1127</v>
      </c>
      <c r="GP269" s="0" t="s">
        <v>1128</v>
      </c>
      <c r="GQ269" s="0" t="s">
        <v>1129</v>
      </c>
      <c r="GR269" s="0" t="s">
        <v>1130</v>
      </c>
      <c r="GS269" s="0" t="s">
        <v>1131</v>
      </c>
      <c r="GT269" s="0" t="s">
        <v>582</v>
      </c>
      <c r="GU269" s="0" t="s">
        <v>583</v>
      </c>
      <c r="GV269" s="0" t="s">
        <v>584</v>
      </c>
      <c r="GW269" s="0" t="s">
        <v>1132</v>
      </c>
      <c r="GX269" s="0" t="s">
        <v>1133</v>
      </c>
      <c r="GY269" s="0" t="s">
        <v>1134</v>
      </c>
      <c r="GZ269" s="0" t="s">
        <v>1135</v>
      </c>
      <c r="HA269" s="0" t="s">
        <v>1136</v>
      </c>
      <c r="HB269" s="0" t="s">
        <v>1137</v>
      </c>
      <c r="HC269" s="0" t="s">
        <v>1138</v>
      </c>
      <c r="HD269" s="0" t="s">
        <v>1139</v>
      </c>
      <c r="HE269" s="0" t="s">
        <v>1140</v>
      </c>
      <c r="HF269" s="0" t="s">
        <v>1141</v>
      </c>
      <c r="HG269" s="0" t="s">
        <v>1142</v>
      </c>
      <c r="HH269" s="0" t="s">
        <v>1143</v>
      </c>
      <c r="HI269" s="0" t="s">
        <v>1144</v>
      </c>
      <c r="HJ269" s="0" t="s">
        <v>1145</v>
      </c>
      <c r="HK269" s="0" t="s">
        <v>1146</v>
      </c>
      <c r="HL269" s="0" t="s">
        <v>1147</v>
      </c>
      <c r="HM269" s="0" t="s">
        <v>1148</v>
      </c>
      <c r="HN269" s="0" t="s">
        <v>1149</v>
      </c>
      <c r="HO269" s="0" t="s">
        <v>1150</v>
      </c>
      <c r="HP269" s="0" t="s">
        <v>1151</v>
      </c>
      <c r="HQ269" s="0" t="s">
        <v>1152</v>
      </c>
      <c r="HR269" s="0" t="s">
        <v>1153</v>
      </c>
      <c r="HS269" s="0" t="s">
        <v>1154</v>
      </c>
      <c r="HT269" s="0" t="s">
        <v>1155</v>
      </c>
      <c r="HU269" s="0" t="s">
        <v>1156</v>
      </c>
      <c r="HV269" s="0" t="s">
        <v>1157</v>
      </c>
      <c r="HW269" s="0" t="s">
        <v>1158</v>
      </c>
      <c r="HX269" s="0" t="s">
        <v>1159</v>
      </c>
      <c r="HY269" s="0" t="s">
        <v>1160</v>
      </c>
      <c r="HZ269" s="0" t="s">
        <v>1161</v>
      </c>
      <c r="IA269" s="0" t="s">
        <v>1162</v>
      </c>
      <c r="IB269" s="0" t="s">
        <v>1163</v>
      </c>
      <c r="IC269" s="0" t="s">
        <v>1164</v>
      </c>
      <c r="ID269" s="0" t="s">
        <v>1165</v>
      </c>
      <c r="IE269" s="0" t="s">
        <v>1166</v>
      </c>
      <c r="IF269" s="0" t="s">
        <v>1167</v>
      </c>
      <c r="IG269" s="0" t="s">
        <v>1168</v>
      </c>
      <c r="IH269" s="0" t="s">
        <v>1169</v>
      </c>
      <c r="II269" s="0" t="s">
        <v>1170</v>
      </c>
      <c r="IJ269" s="0" t="s">
        <v>1171</v>
      </c>
      <c r="IK269" s="0" t="s">
        <v>1172</v>
      </c>
      <c r="IL269" s="0" t="s">
        <v>1173</v>
      </c>
      <c r="IM269" s="0" t="s">
        <v>1174</v>
      </c>
      <c r="IN269" s="0" t="s">
        <v>1175</v>
      </c>
      <c r="IO269" s="0" t="s">
        <v>1176</v>
      </c>
      <c r="IP269" s="0" t="s">
        <v>1177</v>
      </c>
      <c r="IQ269" s="0" t="s">
        <v>1178</v>
      </c>
      <c r="IR269" s="0" t="s">
        <v>1179</v>
      </c>
      <c r="IS269" s="0" t="s">
        <v>1180</v>
      </c>
      <c r="IT269" s="0" t="s">
        <v>1181</v>
      </c>
      <c r="IU269" s="0" t="s">
        <v>1182</v>
      </c>
      <c r="IV269" s="0" t="s">
        <v>815</v>
      </c>
      <c r="IW269" s="0" t="s">
        <v>1183</v>
      </c>
      <c r="IX269" s="0" t="s">
        <v>816</v>
      </c>
      <c r="IY269" s="0" t="s">
        <v>1184</v>
      </c>
      <c r="IZ269" s="0" t="s">
        <v>1185</v>
      </c>
      <c r="JA269" s="0" t="s">
        <v>1186</v>
      </c>
      <c r="JB269" s="0" t="s">
        <v>1187</v>
      </c>
      <c r="JC269" s="0" t="s">
        <v>1188</v>
      </c>
      <c r="JD269" s="0" t="s">
        <v>1189</v>
      </c>
      <c r="JE269" s="0" t="s">
        <v>1190</v>
      </c>
      <c r="JF269" s="0" t="s">
        <v>1191</v>
      </c>
      <c r="JG269" s="0" t="s">
        <v>1192</v>
      </c>
      <c r="JH269" s="0" t="s">
        <v>1193</v>
      </c>
      <c r="JI269" s="0" t="s">
        <v>1194</v>
      </c>
      <c r="JJ269" s="0" t="s">
        <v>1195</v>
      </c>
      <c r="JK269" s="0" t="s">
        <v>1196</v>
      </c>
      <c r="JL269" s="0" t="s">
        <v>1197</v>
      </c>
      <c r="JM269" s="0" t="s">
        <v>1198</v>
      </c>
      <c r="JN269" s="0" t="s">
        <v>1199</v>
      </c>
      <c r="JO269" s="0" t="s">
        <v>1200</v>
      </c>
      <c r="JP269" s="0" t="s">
        <v>1201</v>
      </c>
      <c r="JQ269" s="0" t="s">
        <v>1202</v>
      </c>
      <c r="JR269" s="0" t="s">
        <v>1203</v>
      </c>
      <c r="JS269" s="0" t="s">
        <v>1204</v>
      </c>
      <c r="JT269" s="0" t="s">
        <v>1205</v>
      </c>
      <c r="JU269" s="0" t="s">
        <v>1206</v>
      </c>
      <c r="JV269" s="0" t="s">
        <v>1207</v>
      </c>
      <c r="JW269" s="0" t="s">
        <v>1208</v>
      </c>
      <c r="JX269" s="0" t="s">
        <v>1209</v>
      </c>
      <c r="JY269" s="0" t="s">
        <v>1210</v>
      </c>
      <c r="JZ269" s="0" t="s">
        <v>1211</v>
      </c>
      <c r="KA269" s="0" t="s">
        <v>1212</v>
      </c>
      <c r="KB269" s="0" t="s">
        <v>1213</v>
      </c>
      <c r="KC269" s="0" t="s">
        <v>1214</v>
      </c>
      <c r="KD269" s="0" t="s">
        <v>1215</v>
      </c>
      <c r="KE269" s="0" t="s">
        <v>1216</v>
      </c>
      <c r="KF269" s="0" t="s">
        <v>1217</v>
      </c>
      <c r="KG269" s="0" t="s">
        <v>1218</v>
      </c>
      <c r="KH269" s="0" t="s">
        <v>1219</v>
      </c>
      <c r="KI269" s="0" t="s">
        <v>1220</v>
      </c>
      <c r="KJ269" s="0" t="s">
        <v>1221</v>
      </c>
      <c r="KK269" s="0" t="s">
        <v>1222</v>
      </c>
      <c r="KL269" s="0" t="s">
        <v>1223</v>
      </c>
      <c r="KM269" s="0" t="s">
        <v>1224</v>
      </c>
      <c r="KN269" s="0" t="s">
        <v>1225</v>
      </c>
      <c r="KO269" s="0" t="s">
        <v>1226</v>
      </c>
      <c r="KP269" s="0" t="s">
        <v>1227</v>
      </c>
      <c r="KQ269" s="0" t="s">
        <v>1228</v>
      </c>
      <c r="KR269" s="0" t="s">
        <v>1229</v>
      </c>
      <c r="KS269" s="0" t="s">
        <v>1230</v>
      </c>
      <c r="KT269" s="0" t="s">
        <v>1231</v>
      </c>
      <c r="KU269" s="0" t="s">
        <v>1232</v>
      </c>
      <c r="KV269" s="0" t="s">
        <v>1233</v>
      </c>
      <c r="KW269" s="0" t="s">
        <v>1234</v>
      </c>
      <c r="KX269" s="0" t="s">
        <v>1235</v>
      </c>
      <c r="KY269" s="0" t="s">
        <v>1236</v>
      </c>
      <c r="KZ269" s="0" t="s">
        <v>1237</v>
      </c>
      <c r="LA269" s="0" t="s">
        <v>1238</v>
      </c>
      <c r="LB269" s="0" t="s">
        <v>1239</v>
      </c>
      <c r="LC269" s="0" t="s">
        <v>1240</v>
      </c>
      <c r="LD269" s="0" t="s">
        <v>1241</v>
      </c>
      <c r="LE269" s="0" t="s">
        <v>1242</v>
      </c>
      <c r="LF269" s="0" t="s">
        <v>1243</v>
      </c>
      <c r="LG269" s="0" t="s">
        <v>1244</v>
      </c>
      <c r="LH269" s="0" t="s">
        <v>1245</v>
      </c>
      <c r="LI269" s="0" t="s">
        <v>1246</v>
      </c>
      <c r="LJ269" s="0" t="s">
        <v>1247</v>
      </c>
      <c r="LK269" s="0" t="s">
        <v>1248</v>
      </c>
      <c r="LL269" s="0" t="s">
        <v>1249</v>
      </c>
      <c r="LM269" s="0" t="s">
        <v>1250</v>
      </c>
      <c r="LN269" s="0" t="s">
        <v>1251</v>
      </c>
      <c r="LO269" s="0" t="s">
        <v>1252</v>
      </c>
      <c r="LP269" s="0" t="s">
        <v>1253</v>
      </c>
      <c r="LQ269" s="0" t="s">
        <v>1254</v>
      </c>
      <c r="LR269" s="0" t="s">
        <v>1255</v>
      </c>
      <c r="LS269" s="0" t="s">
        <v>1256</v>
      </c>
      <c r="LT269" s="0" t="s">
        <v>1257</v>
      </c>
      <c r="LU269" s="0" t="s">
        <v>1258</v>
      </c>
      <c r="LV269" s="0" t="s">
        <v>1259</v>
      </c>
      <c r="LW269" s="0" t="s">
        <v>1260</v>
      </c>
      <c r="LX269" s="0" t="s">
        <v>1261</v>
      </c>
      <c r="LY269" s="0" t="s">
        <v>698</v>
      </c>
      <c r="LZ269" s="0" t="s">
        <v>1262</v>
      </c>
      <c r="MA269" s="0" t="s">
        <v>1263</v>
      </c>
      <c r="MB269" s="0" t="s">
        <v>1264</v>
      </c>
      <c r="MC269" s="0" t="s">
        <v>1265</v>
      </c>
      <c r="MD269" s="0" t="s">
        <v>1266</v>
      </c>
      <c r="ME269" s="0" t="s">
        <v>1267</v>
      </c>
      <c r="MF269" s="0" t="s">
        <v>1268</v>
      </c>
      <c r="MG269" s="0" t="s">
        <v>1269</v>
      </c>
      <c r="MH269" s="0" t="s">
        <v>1270</v>
      </c>
      <c r="MI269" s="0" t="s">
        <v>1271</v>
      </c>
      <c r="MJ269" s="0" t="s">
        <v>1272</v>
      </c>
      <c r="MK269" s="0" t="s">
        <v>1273</v>
      </c>
      <c r="ML269" s="0" t="s">
        <v>1274</v>
      </c>
      <c r="MM269" s="0" t="s">
        <v>1275</v>
      </c>
      <c r="MN269" s="0" t="s">
        <v>1276</v>
      </c>
      <c r="MO269" s="0" t="s">
        <v>1277</v>
      </c>
      <c r="MP269" s="0" t="s">
        <v>1278</v>
      </c>
      <c r="MQ269" s="0" t="s">
        <v>1279</v>
      </c>
      <c r="MR269" s="0" t="s">
        <v>1280</v>
      </c>
      <c r="MS269" s="0" t="s">
        <v>1281</v>
      </c>
      <c r="MT269" s="0" t="s">
        <v>1282</v>
      </c>
      <c r="MU269" s="0" t="s">
        <v>1283</v>
      </c>
      <c r="MV269" s="0" t="s">
        <v>1284</v>
      </c>
      <c r="MW269" s="0" t="s">
        <v>1285</v>
      </c>
      <c r="MX269" s="0" t="s">
        <v>1286</v>
      </c>
      <c r="MY269" s="0" t="s">
        <v>1287</v>
      </c>
      <c r="MZ269" s="0" t="s">
        <v>1288</v>
      </c>
      <c r="NA269" s="0" t="s">
        <v>1289</v>
      </c>
      <c r="NB269" s="0" t="s">
        <v>1290</v>
      </c>
      <c r="NC269" s="0" t="s">
        <v>1291</v>
      </c>
      <c r="ND269" s="0" t="s">
        <v>1292</v>
      </c>
      <c r="NE269" s="0" t="s">
        <v>1293</v>
      </c>
      <c r="NF269" s="0" t="s">
        <v>1294</v>
      </c>
      <c r="NG269" s="0" t="s">
        <v>1295</v>
      </c>
      <c r="NH269" s="0" t="s">
        <v>1296</v>
      </c>
      <c r="NI269" s="0" t="s">
        <v>1297</v>
      </c>
      <c r="NJ269" s="0" t="s">
        <v>1298</v>
      </c>
      <c r="NK269" s="0" t="s">
        <v>1299</v>
      </c>
      <c r="NL269" s="0" t="s">
        <v>1300</v>
      </c>
      <c r="NM269" s="0" t="s">
        <v>1301</v>
      </c>
      <c r="NN269" s="0" t="s">
        <v>1302</v>
      </c>
      <c r="NO269" s="0" t="s">
        <v>1303</v>
      </c>
      <c r="NP269" s="0" t="s">
        <v>1304</v>
      </c>
      <c r="NQ269" s="0" t="s">
        <v>1305</v>
      </c>
      <c r="NR269" s="0" t="s">
        <v>1306</v>
      </c>
      <c r="NS269" s="0" t="s">
        <v>1307</v>
      </c>
      <c r="NT269" s="0" t="s">
        <v>1308</v>
      </c>
      <c r="NU269" s="0" t="s">
        <v>1309</v>
      </c>
      <c r="NV269" s="0" t="s">
        <v>1310</v>
      </c>
      <c r="NW269" s="0" t="s">
        <v>1311</v>
      </c>
      <c r="NX269" s="0" t="s">
        <v>1312</v>
      </c>
      <c r="NY269" s="0" t="s">
        <v>1313</v>
      </c>
      <c r="NZ269" s="0" t="s">
        <v>1314</v>
      </c>
      <c r="OA269" s="0" t="s">
        <v>826</v>
      </c>
      <c r="OB269" s="0" t="s">
        <v>1315</v>
      </c>
      <c r="OC269" s="0" t="s">
        <v>1316</v>
      </c>
      <c r="OD269" s="0" t="s">
        <v>1317</v>
      </c>
      <c r="OE269" s="0" t="s">
        <v>1318</v>
      </c>
      <c r="OF269" s="0" t="s">
        <v>1319</v>
      </c>
      <c r="OG269" s="0" t="s">
        <v>1320</v>
      </c>
      <c r="OH269" s="0" t="s">
        <v>1321</v>
      </c>
      <c r="OI269" s="0" t="s">
        <v>1322</v>
      </c>
      <c r="OJ269" s="0" t="s">
        <v>1323</v>
      </c>
      <c r="OK269" s="0" t="s">
        <v>1324</v>
      </c>
      <c r="OL269" s="0" t="s">
        <v>1325</v>
      </c>
      <c r="OM269" s="0" t="s">
        <v>1326</v>
      </c>
      <c r="ON269" s="0" t="s">
        <v>1327</v>
      </c>
      <c r="OO269" s="0" t="s">
        <v>1328</v>
      </c>
      <c r="OP269" s="0" t="s">
        <v>1329</v>
      </c>
      <c r="OQ269" s="0" t="s">
        <v>1330</v>
      </c>
      <c r="OR269" s="0" t="s">
        <v>1331</v>
      </c>
      <c r="OS269" s="0" t="s">
        <v>1332</v>
      </c>
      <c r="OT269" s="0" t="s">
        <v>1333</v>
      </c>
      <c r="OU269" s="0" t="s">
        <v>1334</v>
      </c>
      <c r="OV269" s="0" t="s">
        <v>1335</v>
      </c>
      <c r="OW269" s="0" t="s">
        <v>1336</v>
      </c>
      <c r="OX269" s="0" t="s">
        <v>1337</v>
      </c>
      <c r="OY269" s="0" t="s">
        <v>1338</v>
      </c>
      <c r="OZ269" s="0" t="s">
        <v>1339</v>
      </c>
      <c r="PA269" s="0" t="s">
        <v>1340</v>
      </c>
      <c r="PB269" s="0" t="s">
        <v>1341</v>
      </c>
      <c r="PC269" s="0" t="s">
        <v>1342</v>
      </c>
      <c r="PD269" s="0" t="s">
        <v>1343</v>
      </c>
      <c r="PE269" s="0" t="s">
        <v>1344</v>
      </c>
      <c r="PF269" s="0" t="s">
        <v>1345</v>
      </c>
      <c r="PG269" s="0" t="s">
        <v>1346</v>
      </c>
      <c r="PH269" s="0" t="s">
        <v>1347</v>
      </c>
      <c r="PI269" s="0" t="s">
        <v>1348</v>
      </c>
      <c r="PJ269" s="0" t="s">
        <v>1349</v>
      </c>
      <c r="PK269" s="0" t="s">
        <v>1350</v>
      </c>
      <c r="PL269" s="0" t="s">
        <v>1351</v>
      </c>
      <c r="PM269" s="0" t="s">
        <v>1352</v>
      </c>
      <c r="PN269" s="0" t="s">
        <v>1353</v>
      </c>
      <c r="PO269" s="0" t="s">
        <v>1354</v>
      </c>
      <c r="PP269" s="0" t="s">
        <v>1355</v>
      </c>
      <c r="PQ269" s="0" t="s">
        <v>1356</v>
      </c>
      <c r="PR269" s="0" t="s">
        <v>1357</v>
      </c>
      <c r="PS269" s="0" t="s">
        <v>1358</v>
      </c>
      <c r="PT269" s="0" t="s">
        <v>1359</v>
      </c>
      <c r="PU269" s="0" t="s">
        <v>1360</v>
      </c>
      <c r="PV269" s="0" t="s">
        <v>1361</v>
      </c>
      <c r="PW269" s="0" t="s">
        <v>1362</v>
      </c>
      <c r="PX269" s="0" t="s">
        <v>1363</v>
      </c>
      <c r="PY269" s="0" t="s">
        <v>1364</v>
      </c>
      <c r="PZ269" s="0" t="s">
        <v>1365</v>
      </c>
      <c r="QA269" s="0" t="s">
        <v>1366</v>
      </c>
      <c r="QB269" s="0" t="s">
        <v>1367</v>
      </c>
      <c r="QC269" s="0" t="s">
        <v>1368</v>
      </c>
      <c r="QD269" s="0" t="s">
        <v>381</v>
      </c>
      <c r="QE269" s="0" t="s">
        <v>1369</v>
      </c>
      <c r="QF269" s="0" t="s">
        <v>1370</v>
      </c>
      <c r="QG269" s="0" t="s">
        <v>1371</v>
      </c>
      <c r="QH269" s="0" t="s">
        <v>1372</v>
      </c>
      <c r="QI269" s="0" t="s">
        <v>1373</v>
      </c>
      <c r="QJ269" s="0" t="s">
        <v>1374</v>
      </c>
      <c r="QK269" s="0" t="s">
        <v>1375</v>
      </c>
      <c r="QL269" s="0" t="s">
        <v>1376</v>
      </c>
      <c r="QM269" s="0" t="s">
        <v>1377</v>
      </c>
      <c r="QN269" s="0" t="s">
        <v>1378</v>
      </c>
      <c r="QO269" s="0" t="s">
        <v>1379</v>
      </c>
      <c r="QP269" s="0" t="s">
        <v>1380</v>
      </c>
      <c r="QQ269" s="0" t="s">
        <v>1381</v>
      </c>
      <c r="QR269" s="0" t="s">
        <v>1382</v>
      </c>
      <c r="QS269" s="0" t="s">
        <v>1383</v>
      </c>
      <c r="QT269" s="0" t="s">
        <v>1384</v>
      </c>
      <c r="QU269" s="0" t="s">
        <v>555</v>
      </c>
      <c r="QV269" s="0" t="s">
        <v>1385</v>
      </c>
      <c r="QW269" s="0" t="s">
        <v>1386</v>
      </c>
      <c r="QX269" s="0" t="s">
        <v>841</v>
      </c>
      <c r="QY269" s="0" t="s">
        <v>1387</v>
      </c>
      <c r="QZ269" s="0" t="s">
        <v>1388</v>
      </c>
      <c r="RA269" s="0" t="s">
        <v>842</v>
      </c>
      <c r="RB269" s="0" t="s">
        <v>1389</v>
      </c>
      <c r="RC269" s="0" t="s">
        <v>1390</v>
      </c>
      <c r="RD269" s="0" t="s">
        <v>1391</v>
      </c>
      <c r="RE269" s="0" t="s">
        <v>1392</v>
      </c>
      <c r="RF269" s="0" t="s">
        <v>1393</v>
      </c>
      <c r="RG269" s="0" t="s">
        <v>1394</v>
      </c>
      <c r="RH269" s="0" t="s">
        <v>1395</v>
      </c>
      <c r="RI269" s="0" t="s">
        <v>1396</v>
      </c>
      <c r="RJ269" s="0" t="s">
        <v>1397</v>
      </c>
      <c r="RK269" s="0" t="s">
        <v>1398</v>
      </c>
      <c r="RL269" s="0" t="s">
        <v>1399</v>
      </c>
      <c r="RM269" s="0" t="s">
        <v>1400</v>
      </c>
      <c r="RN269" s="0" t="s">
        <v>1401</v>
      </c>
      <c r="RO269" s="0" t="s">
        <v>1402</v>
      </c>
      <c r="RP269" s="0" t="s">
        <v>1403</v>
      </c>
      <c r="RQ269" s="0" t="s">
        <v>1404</v>
      </c>
      <c r="RR269" s="0" t="s">
        <v>1405</v>
      </c>
      <c r="RS269" s="0" t="s">
        <v>1406</v>
      </c>
      <c r="RT269" s="0" t="s">
        <v>1407</v>
      </c>
      <c r="RU269" s="0" t="s">
        <v>1408</v>
      </c>
      <c r="RV269" s="0" t="s">
        <v>1409</v>
      </c>
      <c r="RW269" s="0" t="s">
        <v>1410</v>
      </c>
      <c r="RX269" s="0" t="s">
        <v>1411</v>
      </c>
      <c r="RY269" s="0" t="s">
        <v>1412</v>
      </c>
      <c r="RZ269" s="0" t="s">
        <v>1413</v>
      </c>
      <c r="SA269" s="0" t="s">
        <v>1414</v>
      </c>
      <c r="SB269" s="0" t="s">
        <v>540</v>
      </c>
      <c r="SC269" s="0" t="s">
        <v>543</v>
      </c>
      <c r="SD269" s="0" t="s">
        <v>1415</v>
      </c>
      <c r="SE269" s="0" t="s">
        <v>1416</v>
      </c>
      <c r="SF269" s="0" t="s">
        <v>1417</v>
      </c>
      <c r="SG269" s="0" t="s">
        <v>1418</v>
      </c>
      <c r="SH269" s="0" t="s">
        <v>1419</v>
      </c>
      <c r="SI269" s="0" t="s">
        <v>1420</v>
      </c>
      <c r="SJ269" s="0" t="s">
        <v>480</v>
      </c>
      <c r="SK269" s="0" t="s">
        <v>1421</v>
      </c>
      <c r="SL269" s="0" t="s">
        <v>1422</v>
      </c>
      <c r="SM269" s="0" t="s">
        <v>1423</v>
      </c>
      <c r="SN269" s="0" t="s">
        <v>1424</v>
      </c>
      <c r="SO269" s="0" t="s">
        <v>1425</v>
      </c>
      <c r="SP269" s="0" t="s">
        <v>1426</v>
      </c>
      <c r="SQ269" s="0" t="s">
        <v>1427</v>
      </c>
      <c r="SR269" s="0" t="s">
        <v>1428</v>
      </c>
      <c r="SS269" s="0" t="s">
        <v>1429</v>
      </c>
      <c r="ST269" s="0" t="s">
        <v>1430</v>
      </c>
      <c r="SU269" s="0" t="s">
        <v>1431</v>
      </c>
      <c r="SV269" s="0" t="s">
        <v>1432</v>
      </c>
      <c r="SW269" s="0" t="s">
        <v>1433</v>
      </c>
      <c r="SX269" s="0" t="s">
        <v>1434</v>
      </c>
      <c r="SY269" s="0" t="s">
        <v>1435</v>
      </c>
      <c r="SZ269" s="0" t="s">
        <v>1436</v>
      </c>
      <c r="TA269" s="0" t="s">
        <v>1437</v>
      </c>
      <c r="TB269" s="0" t="s">
        <v>1438</v>
      </c>
      <c r="TC269" s="0" t="s">
        <v>1439</v>
      </c>
      <c r="TD269" s="0" t="s">
        <v>1440</v>
      </c>
      <c r="TE269" s="0" t="s">
        <v>1441</v>
      </c>
      <c r="TF269" s="0" t="s">
        <v>1442</v>
      </c>
      <c r="TG269" s="0" t="s">
        <v>1443</v>
      </c>
      <c r="TH269" s="0" t="s">
        <v>1444</v>
      </c>
      <c r="TI269" s="0" t="s">
        <v>1445</v>
      </c>
      <c r="TJ269" s="0" t="s">
        <v>1446</v>
      </c>
      <c r="TK269" s="0" t="s">
        <v>1447</v>
      </c>
      <c r="TL269" s="0" t="s">
        <v>1448</v>
      </c>
      <c r="TM269" s="0" t="s">
        <v>1449</v>
      </c>
      <c r="TN269" s="0" t="s">
        <v>1450</v>
      </c>
      <c r="TO269" s="0" t="s">
        <v>1451</v>
      </c>
      <c r="TP269" s="0" t="s">
        <v>1452</v>
      </c>
      <c r="TQ269" s="0" t="s">
        <v>1453</v>
      </c>
      <c r="TR269" s="0" t="s">
        <v>1454</v>
      </c>
      <c r="TS269" s="0" t="s">
        <v>1455</v>
      </c>
      <c r="TT269" s="0" t="s">
        <v>1456</v>
      </c>
      <c r="TU269" s="0" t="s">
        <v>742</v>
      </c>
      <c r="TV269" s="0" t="s">
        <v>1457</v>
      </c>
      <c r="TW269" s="0" t="s">
        <v>1458</v>
      </c>
      <c r="TX269" s="0" t="s">
        <v>1459</v>
      </c>
      <c r="TY269" s="0" t="s">
        <v>1460</v>
      </c>
      <c r="TZ269" s="0" t="s">
        <v>1461</v>
      </c>
      <c r="UA269" s="0" t="s">
        <v>1462</v>
      </c>
      <c r="UB269" s="0" t="s">
        <v>1463</v>
      </c>
      <c r="UC269" s="0" t="s">
        <v>1464</v>
      </c>
      <c r="UD269" s="0" t="s">
        <v>1465</v>
      </c>
      <c r="UE269" s="0" t="s">
        <v>1466</v>
      </c>
      <c r="UF269" s="0" t="s">
        <v>1467</v>
      </c>
      <c r="UG269" s="0" t="s">
        <v>1468</v>
      </c>
      <c r="UH269" s="0" t="s">
        <v>1469</v>
      </c>
      <c r="UI269" s="0" t="s">
        <v>1470</v>
      </c>
      <c r="UJ269" s="0" t="s">
        <v>1471</v>
      </c>
      <c r="UK269" s="0" t="s">
        <v>1472</v>
      </c>
      <c r="UL269" s="0" t="s">
        <v>1473</v>
      </c>
      <c r="UM269" s="0" t="s">
        <v>1474</v>
      </c>
      <c r="UN269" s="0" t="s">
        <v>1475</v>
      </c>
      <c r="UO269" s="0" t="s">
        <v>1476</v>
      </c>
      <c r="UP269" s="0" t="s">
        <v>1477</v>
      </c>
      <c r="UQ269" s="0" t="s">
        <v>1478</v>
      </c>
      <c r="UR269" s="0" t="s">
        <v>1479</v>
      </c>
      <c r="US269" s="0" t="s">
        <v>1480</v>
      </c>
      <c r="UT269" s="0" t="s">
        <v>1481</v>
      </c>
      <c r="UU269" s="0" t="s">
        <v>1482</v>
      </c>
      <c r="UV269" s="0" t="s">
        <v>1483</v>
      </c>
      <c r="UW269" s="0" t="s">
        <v>1484</v>
      </c>
      <c r="UX269" s="0" t="s">
        <v>1485</v>
      </c>
      <c r="UY269" s="0" t="s">
        <v>1486</v>
      </c>
      <c r="UZ269" s="0" t="s">
        <v>1487</v>
      </c>
      <c r="VA269" s="0" t="s">
        <v>1488</v>
      </c>
      <c r="VB269" s="0" t="s">
        <v>1489</v>
      </c>
      <c r="VC269" s="0" t="s">
        <v>1490</v>
      </c>
      <c r="VD269" s="0" t="s">
        <v>1491</v>
      </c>
      <c r="VE269" s="0" t="s">
        <v>1492</v>
      </c>
      <c r="VF269" s="0" t="s">
        <v>1493</v>
      </c>
      <c r="VG269" s="0" t="s">
        <v>1494</v>
      </c>
      <c r="VH269" s="0" t="s">
        <v>1495</v>
      </c>
      <c r="VI269" s="0" t="s">
        <v>1496</v>
      </c>
      <c r="VJ269" s="0" t="s">
        <v>1497</v>
      </c>
      <c r="VK269" s="0" t="s">
        <v>1498</v>
      </c>
      <c r="VL269" s="0" t="s">
        <v>1499</v>
      </c>
      <c r="VM269" s="0" t="s">
        <v>1500</v>
      </c>
      <c r="VN269" s="0" t="s">
        <v>1501</v>
      </c>
      <c r="VO269" s="0" t="s">
        <v>1502</v>
      </c>
      <c r="VP269" s="0" t="s">
        <v>1503</v>
      </c>
      <c r="VQ269" s="0" t="s">
        <v>1504</v>
      </c>
      <c r="VR269" s="0" t="s">
        <v>1505</v>
      </c>
      <c r="VS269" s="0" t="s">
        <v>1506</v>
      </c>
      <c r="VT269" s="0" t="s">
        <v>723</v>
      </c>
      <c r="VU269" s="0" t="s">
        <v>1507</v>
      </c>
      <c r="VV269" s="0" t="s">
        <v>1508</v>
      </c>
      <c r="VW269" s="0" t="s">
        <v>1509</v>
      </c>
      <c r="VX269" s="0" t="s">
        <v>1510</v>
      </c>
      <c r="VY269" s="0" t="s">
        <v>1511</v>
      </c>
      <c r="VZ269" s="0" t="s">
        <v>1512</v>
      </c>
      <c r="WA269" s="0" t="s">
        <v>1513</v>
      </c>
      <c r="WB269" s="0" t="s">
        <v>1514</v>
      </c>
      <c r="WC269" s="0" t="s">
        <v>1515</v>
      </c>
      <c r="WD269" s="0" t="s">
        <v>1516</v>
      </c>
      <c r="WE269" s="0" t="s">
        <v>1517</v>
      </c>
      <c r="WF269" s="0" t="s">
        <v>1518</v>
      </c>
      <c r="WG269" s="0" t="s">
        <v>1519</v>
      </c>
      <c r="WH269" s="0" t="s">
        <v>1520</v>
      </c>
      <c r="WI269" s="0" t="s">
        <v>1521</v>
      </c>
      <c r="WJ269" s="0" t="s">
        <v>1522</v>
      </c>
      <c r="WK269" s="0" t="s">
        <v>1523</v>
      </c>
      <c r="WL269" s="0" t="s">
        <v>1524</v>
      </c>
    </row>
    <row r="270" customFormat="false" ht="15" hidden="false" customHeight="false" outlineLevel="0" collapsed="false">
      <c r="A270" s="23" t="s">
        <v>1525</v>
      </c>
      <c r="C270" s="27" t="s">
        <v>1526</v>
      </c>
      <c r="D270" s="27" t="s">
        <v>1527</v>
      </c>
      <c r="E270" s="27" t="s">
        <v>937</v>
      </c>
      <c r="F270" s="0" t="s">
        <v>938</v>
      </c>
      <c r="G270" s="0" t="s">
        <v>939</v>
      </c>
      <c r="H270" s="0" t="s">
        <v>940</v>
      </c>
      <c r="I270" s="0" t="s">
        <v>941</v>
      </c>
      <c r="J270" s="0" t="s">
        <v>942</v>
      </c>
      <c r="K270" s="0" t="s">
        <v>943</v>
      </c>
      <c r="L270" s="0" t="s">
        <v>944</v>
      </c>
      <c r="M270" s="0" t="s">
        <v>945</v>
      </c>
      <c r="N270" s="0" t="s">
        <v>946</v>
      </c>
      <c r="O270" s="0" t="s">
        <v>947</v>
      </c>
      <c r="P270" s="0" t="s">
        <v>948</v>
      </c>
      <c r="Q270" s="0" t="s">
        <v>949</v>
      </c>
      <c r="R270" s="0" t="s">
        <v>950</v>
      </c>
      <c r="S270" s="0" t="s">
        <v>951</v>
      </c>
      <c r="T270" s="0" t="s">
        <v>952</v>
      </c>
      <c r="U270" s="0" t="s">
        <v>953</v>
      </c>
      <c r="V270" s="0" t="s">
        <v>954</v>
      </c>
      <c r="W270" s="0" t="s">
        <v>955</v>
      </c>
      <c r="X270" s="0" t="s">
        <v>956</v>
      </c>
      <c r="Y270" s="0" t="s">
        <v>957</v>
      </c>
      <c r="Z270" s="0" t="s">
        <v>958</v>
      </c>
      <c r="AA270" s="0" t="s">
        <v>959</v>
      </c>
      <c r="AB270" s="0" t="s">
        <v>960</v>
      </c>
      <c r="AC270" s="0" t="s">
        <v>961</v>
      </c>
      <c r="AD270" s="0" t="s">
        <v>962</v>
      </c>
      <c r="AE270" s="0" t="s">
        <v>963</v>
      </c>
      <c r="AF270" s="0" t="s">
        <v>964</v>
      </c>
      <c r="AG270" s="0" t="s">
        <v>965</v>
      </c>
      <c r="AH270" s="0" t="s">
        <v>966</v>
      </c>
      <c r="AI270" s="0" t="s">
        <v>967</v>
      </c>
      <c r="AJ270" s="0" t="s">
        <v>968</v>
      </c>
      <c r="AK270" s="0" t="s">
        <v>969</v>
      </c>
      <c r="AL270" s="0" t="s">
        <v>970</v>
      </c>
      <c r="AM270" s="0" t="s">
        <v>971</v>
      </c>
      <c r="AN270" s="0" t="s">
        <v>972</v>
      </c>
      <c r="AO270" s="0" t="s">
        <v>973</v>
      </c>
      <c r="AP270" s="0" t="s">
        <v>974</v>
      </c>
      <c r="AQ270" s="0" t="s">
        <v>975</v>
      </c>
      <c r="AR270" s="0" t="s">
        <v>976</v>
      </c>
      <c r="AS270" s="0" t="s">
        <v>977</v>
      </c>
      <c r="AT270" s="0" t="s">
        <v>978</v>
      </c>
      <c r="AU270" s="0" t="s">
        <v>979</v>
      </c>
      <c r="AV270" s="0" t="s">
        <v>980</v>
      </c>
      <c r="AW270" s="0" t="s">
        <v>981</v>
      </c>
      <c r="AX270" s="0" t="s">
        <v>982</v>
      </c>
      <c r="AY270" s="0" t="s">
        <v>983</v>
      </c>
      <c r="AZ270" s="0" t="s">
        <v>984</v>
      </c>
      <c r="BA270" s="0" t="s">
        <v>985</v>
      </c>
      <c r="BB270" s="0" t="s">
        <v>986</v>
      </c>
      <c r="BC270" s="0" t="s">
        <v>987</v>
      </c>
      <c r="BD270" s="0" t="s">
        <v>988</v>
      </c>
      <c r="BE270" s="0" t="s">
        <v>989</v>
      </c>
      <c r="BF270" s="0" t="s">
        <v>990</v>
      </c>
      <c r="BG270" s="0" t="s">
        <v>991</v>
      </c>
      <c r="BH270" s="0" t="s">
        <v>992</v>
      </c>
      <c r="BI270" s="0" t="s">
        <v>993</v>
      </c>
      <c r="BJ270" s="0" t="s">
        <v>994</v>
      </c>
      <c r="BK270" s="0" t="s">
        <v>995</v>
      </c>
      <c r="BL270" s="0" t="s">
        <v>996</v>
      </c>
      <c r="BM270" s="0" t="s">
        <v>997</v>
      </c>
      <c r="BN270" s="0" t="s">
        <v>998</v>
      </c>
      <c r="BO270" s="0" t="s">
        <v>999</v>
      </c>
      <c r="BP270" s="0" t="s">
        <v>1000</v>
      </c>
      <c r="BQ270" s="0" t="s">
        <v>1001</v>
      </c>
      <c r="BR270" s="0" t="s">
        <v>1002</v>
      </c>
      <c r="BS270" s="0" t="s">
        <v>1003</v>
      </c>
      <c r="BT270" s="0" t="s">
        <v>1004</v>
      </c>
      <c r="BU270" s="0" t="s">
        <v>1005</v>
      </c>
      <c r="BV270" s="0" t="s">
        <v>1006</v>
      </c>
      <c r="BW270" s="0" t="s">
        <v>1007</v>
      </c>
      <c r="BX270" s="0" t="s">
        <v>1008</v>
      </c>
      <c r="BY270" s="0" t="s">
        <v>1009</v>
      </c>
      <c r="BZ270" s="0" t="s">
        <v>1010</v>
      </c>
      <c r="CA270" s="0" t="s">
        <v>1011</v>
      </c>
      <c r="CB270" s="0" t="s">
        <v>1012</v>
      </c>
      <c r="CC270" s="0" t="s">
        <v>1013</v>
      </c>
      <c r="CD270" s="0" t="s">
        <v>1014</v>
      </c>
      <c r="CE270" s="0" t="s">
        <v>1015</v>
      </c>
      <c r="CF270" s="0" t="s">
        <v>1016</v>
      </c>
      <c r="CG270" s="0" t="s">
        <v>1017</v>
      </c>
      <c r="CH270" s="0" t="s">
        <v>1018</v>
      </c>
      <c r="CI270" s="0" t="s">
        <v>1019</v>
      </c>
      <c r="CJ270" s="0" t="s">
        <v>1020</v>
      </c>
      <c r="CK270" s="0" t="s">
        <v>1021</v>
      </c>
      <c r="CL270" s="0" t="s">
        <v>1022</v>
      </c>
      <c r="CM270" s="0" t="s">
        <v>1023</v>
      </c>
      <c r="CN270" s="0" t="s">
        <v>1024</v>
      </c>
      <c r="CO270" s="0" t="s">
        <v>1025</v>
      </c>
      <c r="CP270" s="0" t="s">
        <v>1026</v>
      </c>
      <c r="CQ270" s="0" t="s">
        <v>1027</v>
      </c>
      <c r="CR270" s="0" t="s">
        <v>1028</v>
      </c>
      <c r="CS270" s="0" t="s">
        <v>1029</v>
      </c>
      <c r="CT270" s="0" t="s">
        <v>1030</v>
      </c>
      <c r="CU270" s="0" t="s">
        <v>1031</v>
      </c>
      <c r="CV270" s="0" t="s">
        <v>1032</v>
      </c>
      <c r="CW270" s="0" t="s">
        <v>1033</v>
      </c>
      <c r="CX270" s="0" t="s">
        <v>1034</v>
      </c>
      <c r="CY270" s="0" t="s">
        <v>1035</v>
      </c>
      <c r="CZ270" s="0" t="s">
        <v>1036</v>
      </c>
      <c r="DA270" s="0" t="s">
        <v>1037</v>
      </c>
      <c r="DB270" s="0" t="s">
        <v>1038</v>
      </c>
      <c r="DC270" s="0" t="s">
        <v>1039</v>
      </c>
      <c r="DD270" s="0" t="s">
        <v>1040</v>
      </c>
      <c r="DE270" s="0" t="s">
        <v>1041</v>
      </c>
      <c r="DF270" s="0" t="s">
        <v>1042</v>
      </c>
      <c r="DG270" s="0" t="s">
        <v>1043</v>
      </c>
      <c r="DH270" s="0" t="s">
        <v>1044</v>
      </c>
      <c r="DI270" s="0" t="s">
        <v>1045</v>
      </c>
      <c r="DJ270" s="0" t="s">
        <v>1046</v>
      </c>
      <c r="DK270" s="0" t="s">
        <v>1047</v>
      </c>
      <c r="DL270" s="0" t="s">
        <v>1048</v>
      </c>
      <c r="DM270" s="0" t="s">
        <v>1049</v>
      </c>
      <c r="DN270" s="0" t="s">
        <v>1050</v>
      </c>
      <c r="DO270" s="0" t="s">
        <v>1051</v>
      </c>
      <c r="DP270" s="0" t="s">
        <v>1052</v>
      </c>
      <c r="DQ270" s="0" t="s">
        <v>1053</v>
      </c>
      <c r="DR270" s="0" t="s">
        <v>1054</v>
      </c>
      <c r="DS270" s="0" t="s">
        <v>1055</v>
      </c>
      <c r="DT270" s="0" t="s">
        <v>1056</v>
      </c>
      <c r="DU270" s="0" t="s">
        <v>1057</v>
      </c>
      <c r="DV270" s="0" t="s">
        <v>1058</v>
      </c>
      <c r="DW270" s="0" t="s">
        <v>1059</v>
      </c>
      <c r="DX270" s="0" t="s">
        <v>1060</v>
      </c>
      <c r="DY270" s="0" t="s">
        <v>1061</v>
      </c>
      <c r="DZ270" s="0" t="s">
        <v>1062</v>
      </c>
      <c r="EA270" s="0" t="s">
        <v>1063</v>
      </c>
      <c r="EB270" s="0" t="s">
        <v>1064</v>
      </c>
      <c r="EC270" s="0" t="s">
        <v>1065</v>
      </c>
      <c r="ED270" s="0" t="s">
        <v>1066</v>
      </c>
      <c r="EE270" s="0" t="s">
        <v>1067</v>
      </c>
      <c r="EF270" s="0" t="s">
        <v>1068</v>
      </c>
      <c r="EG270" s="0" t="s">
        <v>1069</v>
      </c>
      <c r="EH270" s="0" t="s">
        <v>1070</v>
      </c>
      <c r="EI270" s="0" t="s">
        <v>1071</v>
      </c>
      <c r="EJ270" s="0" t="s">
        <v>1072</v>
      </c>
      <c r="EK270" s="0" t="s">
        <v>1073</v>
      </c>
      <c r="EL270" s="0" t="s">
        <v>1074</v>
      </c>
      <c r="EM270" s="0" t="s">
        <v>1075</v>
      </c>
      <c r="EN270" s="0" t="s">
        <v>1076</v>
      </c>
      <c r="EO270" s="0" t="s">
        <v>1077</v>
      </c>
      <c r="EP270" s="0" t="s">
        <v>1078</v>
      </c>
      <c r="EQ270" s="0" t="s">
        <v>1079</v>
      </c>
      <c r="ER270" s="0" t="s">
        <v>1080</v>
      </c>
      <c r="ES270" s="0" t="s">
        <v>1081</v>
      </c>
      <c r="ET270" s="0" t="s">
        <v>1082</v>
      </c>
      <c r="EU270" s="0" t="s">
        <v>1083</v>
      </c>
      <c r="EV270" s="0" t="s">
        <v>1084</v>
      </c>
      <c r="EW270" s="0" t="s">
        <v>1085</v>
      </c>
      <c r="EX270" s="0" t="s">
        <v>1086</v>
      </c>
      <c r="EY270" s="0" t="s">
        <v>1087</v>
      </c>
      <c r="EZ270" s="0" t="s">
        <v>1088</v>
      </c>
      <c r="FA270" s="0" t="s">
        <v>1089</v>
      </c>
      <c r="FB270" s="0" t="s">
        <v>1090</v>
      </c>
      <c r="FC270" s="0" t="s">
        <v>1091</v>
      </c>
      <c r="FD270" s="0" t="s">
        <v>1092</v>
      </c>
      <c r="FE270" s="0" t="s">
        <v>1093</v>
      </c>
      <c r="FF270" s="0" t="s">
        <v>1094</v>
      </c>
      <c r="FG270" s="0" t="s">
        <v>1095</v>
      </c>
      <c r="FH270" s="0" t="s">
        <v>1096</v>
      </c>
      <c r="FI270" s="0" t="s">
        <v>1097</v>
      </c>
      <c r="FJ270" s="0" t="s">
        <v>1098</v>
      </c>
      <c r="FK270" s="0" t="s">
        <v>1099</v>
      </c>
      <c r="FL270" s="0" t="s">
        <v>1100</v>
      </c>
      <c r="FM270" s="0" t="s">
        <v>1101</v>
      </c>
      <c r="FN270" s="0" t="s">
        <v>1102</v>
      </c>
      <c r="FO270" s="0" t="s">
        <v>1103</v>
      </c>
      <c r="FP270" s="0" t="s">
        <v>1104</v>
      </c>
      <c r="FQ270" s="0" t="s">
        <v>1105</v>
      </c>
      <c r="FR270" s="0" t="s">
        <v>1106</v>
      </c>
      <c r="FS270" s="0" t="s">
        <v>1107</v>
      </c>
      <c r="FT270" s="0" t="s">
        <v>1108</v>
      </c>
      <c r="FU270" s="0" t="s">
        <v>1109</v>
      </c>
      <c r="FV270" s="0" t="s">
        <v>1110</v>
      </c>
      <c r="FW270" s="0" t="s">
        <v>1111</v>
      </c>
      <c r="FX270" s="0" t="s">
        <v>1112</v>
      </c>
      <c r="FY270" s="0" t="s">
        <v>1113</v>
      </c>
      <c r="FZ270" s="0" t="s">
        <v>1114</v>
      </c>
      <c r="GA270" s="0" t="s">
        <v>1115</v>
      </c>
      <c r="GB270" s="0" t="s">
        <v>1116</v>
      </c>
      <c r="GC270" s="0" t="s">
        <v>1117</v>
      </c>
      <c r="GD270" s="0" t="s">
        <v>1118</v>
      </c>
      <c r="GE270" s="0" t="s">
        <v>1119</v>
      </c>
      <c r="GF270" s="0" t="s">
        <v>1120</v>
      </c>
      <c r="GG270" s="0" t="s">
        <v>1121</v>
      </c>
      <c r="GH270" s="0" t="s">
        <v>1122</v>
      </c>
      <c r="GI270" s="0" t="s">
        <v>1123</v>
      </c>
      <c r="GJ270" s="0" t="s">
        <v>1124</v>
      </c>
      <c r="GK270" s="0" t="s">
        <v>1125</v>
      </c>
      <c r="GL270" s="0" t="s">
        <v>1126</v>
      </c>
      <c r="GM270" s="0" t="s">
        <v>1127</v>
      </c>
      <c r="GN270" s="0" t="s">
        <v>1128</v>
      </c>
      <c r="GO270" s="0" t="s">
        <v>1129</v>
      </c>
      <c r="GP270" s="0" t="s">
        <v>1130</v>
      </c>
      <c r="GQ270" s="0" t="s">
        <v>1131</v>
      </c>
      <c r="GR270" s="0" t="s">
        <v>582</v>
      </c>
      <c r="GS270" s="0" t="s">
        <v>583</v>
      </c>
      <c r="GT270" s="0" t="s">
        <v>584</v>
      </c>
      <c r="GU270" s="0" t="s">
        <v>1132</v>
      </c>
      <c r="GV270" s="0" t="s">
        <v>1133</v>
      </c>
      <c r="GW270" s="0" t="s">
        <v>1134</v>
      </c>
      <c r="GX270" s="0" t="s">
        <v>1135</v>
      </c>
      <c r="GY270" s="0" t="s">
        <v>1136</v>
      </c>
      <c r="GZ270" s="0" t="s">
        <v>1137</v>
      </c>
      <c r="HA270" s="0" t="s">
        <v>1138</v>
      </c>
      <c r="HB270" s="0" t="s">
        <v>1139</v>
      </c>
      <c r="HC270" s="0" t="s">
        <v>1140</v>
      </c>
      <c r="HD270" s="0" t="s">
        <v>1141</v>
      </c>
      <c r="HE270" s="0" t="s">
        <v>1142</v>
      </c>
      <c r="HF270" s="0" t="s">
        <v>1143</v>
      </c>
      <c r="HG270" s="0" t="s">
        <v>1144</v>
      </c>
      <c r="HH270" s="0" t="s">
        <v>1145</v>
      </c>
      <c r="HI270" s="0" t="s">
        <v>1146</v>
      </c>
      <c r="HJ270" s="0" t="s">
        <v>1147</v>
      </c>
      <c r="HK270" s="0" t="s">
        <v>1148</v>
      </c>
      <c r="HL270" s="0" t="s">
        <v>1149</v>
      </c>
      <c r="HM270" s="0" t="s">
        <v>1150</v>
      </c>
      <c r="HN270" s="0" t="s">
        <v>1151</v>
      </c>
      <c r="HO270" s="0" t="s">
        <v>1152</v>
      </c>
      <c r="HP270" s="0" t="s">
        <v>1153</v>
      </c>
      <c r="HQ270" s="0" t="s">
        <v>1154</v>
      </c>
      <c r="HR270" s="0" t="s">
        <v>1155</v>
      </c>
      <c r="HS270" s="0" t="s">
        <v>1156</v>
      </c>
      <c r="HT270" s="0" t="s">
        <v>1157</v>
      </c>
      <c r="HU270" s="0" t="s">
        <v>1158</v>
      </c>
      <c r="HV270" s="0" t="s">
        <v>1159</v>
      </c>
      <c r="HW270" s="0" t="s">
        <v>1160</v>
      </c>
      <c r="HX270" s="0" t="s">
        <v>1161</v>
      </c>
      <c r="HY270" s="0" t="s">
        <v>1162</v>
      </c>
      <c r="HZ270" s="0" t="s">
        <v>1163</v>
      </c>
      <c r="IA270" s="0" t="s">
        <v>1164</v>
      </c>
      <c r="IB270" s="0" t="s">
        <v>1165</v>
      </c>
      <c r="IC270" s="0" t="s">
        <v>1166</v>
      </c>
      <c r="ID270" s="0" t="s">
        <v>1167</v>
      </c>
      <c r="IE270" s="0" t="s">
        <v>1168</v>
      </c>
      <c r="IF270" s="0" t="s">
        <v>1169</v>
      </c>
      <c r="IG270" s="0" t="s">
        <v>1170</v>
      </c>
      <c r="IH270" s="0" t="s">
        <v>1171</v>
      </c>
      <c r="II270" s="0" t="s">
        <v>1172</v>
      </c>
      <c r="IJ270" s="0" t="s">
        <v>1173</v>
      </c>
      <c r="IK270" s="0" t="s">
        <v>1174</v>
      </c>
      <c r="IL270" s="0" t="s">
        <v>1175</v>
      </c>
      <c r="IM270" s="0" t="s">
        <v>1176</v>
      </c>
      <c r="IN270" s="0" t="s">
        <v>1177</v>
      </c>
      <c r="IO270" s="0" t="s">
        <v>1178</v>
      </c>
      <c r="IP270" s="0" t="s">
        <v>1179</v>
      </c>
      <c r="IQ270" s="0" t="s">
        <v>1180</v>
      </c>
      <c r="IR270" s="0" t="s">
        <v>1181</v>
      </c>
      <c r="IS270" s="0" t="s">
        <v>1182</v>
      </c>
      <c r="IT270" s="0" t="s">
        <v>815</v>
      </c>
      <c r="IU270" s="0" t="s">
        <v>1183</v>
      </c>
      <c r="IV270" s="0" t="s">
        <v>816</v>
      </c>
      <c r="IW270" s="0" t="s">
        <v>1184</v>
      </c>
      <c r="IX270" s="0" t="s">
        <v>1185</v>
      </c>
      <c r="IY270" s="0" t="s">
        <v>1186</v>
      </c>
      <c r="IZ270" s="0" t="s">
        <v>1187</v>
      </c>
      <c r="JA270" s="0" t="s">
        <v>1188</v>
      </c>
      <c r="JB270" s="0" t="s">
        <v>1189</v>
      </c>
      <c r="JC270" s="0" t="s">
        <v>1190</v>
      </c>
      <c r="JD270" s="0" t="s">
        <v>1191</v>
      </c>
      <c r="JE270" s="0" t="s">
        <v>1192</v>
      </c>
      <c r="JF270" s="0" t="s">
        <v>1193</v>
      </c>
      <c r="JG270" s="0" t="s">
        <v>1194</v>
      </c>
      <c r="JH270" s="0" t="s">
        <v>1195</v>
      </c>
      <c r="JI270" s="0" t="s">
        <v>1196</v>
      </c>
      <c r="JJ270" s="0" t="s">
        <v>1197</v>
      </c>
      <c r="JK270" s="0" t="s">
        <v>1198</v>
      </c>
      <c r="JL270" s="0" t="s">
        <v>1199</v>
      </c>
      <c r="JM270" s="0" t="s">
        <v>1200</v>
      </c>
      <c r="JN270" s="0" t="s">
        <v>1201</v>
      </c>
      <c r="JO270" s="0" t="s">
        <v>1202</v>
      </c>
      <c r="JP270" s="0" t="s">
        <v>1203</v>
      </c>
      <c r="JQ270" s="0" t="s">
        <v>1204</v>
      </c>
      <c r="JR270" s="0" t="s">
        <v>1205</v>
      </c>
      <c r="JS270" s="0" t="s">
        <v>1206</v>
      </c>
      <c r="JT270" s="0" t="s">
        <v>1207</v>
      </c>
      <c r="JU270" s="0" t="s">
        <v>1208</v>
      </c>
      <c r="JV270" s="0" t="s">
        <v>1209</v>
      </c>
      <c r="JW270" s="0" t="s">
        <v>1210</v>
      </c>
      <c r="JX270" s="0" t="s">
        <v>1211</v>
      </c>
      <c r="JY270" s="0" t="s">
        <v>1212</v>
      </c>
      <c r="JZ270" s="0" t="s">
        <v>1213</v>
      </c>
      <c r="KA270" s="0" t="s">
        <v>1214</v>
      </c>
      <c r="KB270" s="0" t="s">
        <v>1215</v>
      </c>
      <c r="KC270" s="0" t="s">
        <v>1216</v>
      </c>
      <c r="KD270" s="0" t="s">
        <v>1217</v>
      </c>
      <c r="KE270" s="0" t="s">
        <v>1218</v>
      </c>
      <c r="KF270" s="0" t="s">
        <v>1219</v>
      </c>
      <c r="KG270" s="0" t="s">
        <v>1220</v>
      </c>
      <c r="KH270" s="0" t="s">
        <v>1221</v>
      </c>
      <c r="KI270" s="0" t="s">
        <v>1222</v>
      </c>
      <c r="KJ270" s="0" t="s">
        <v>1223</v>
      </c>
      <c r="KK270" s="0" t="s">
        <v>1224</v>
      </c>
      <c r="KL270" s="0" t="s">
        <v>1225</v>
      </c>
      <c r="KM270" s="0" t="s">
        <v>1226</v>
      </c>
      <c r="KN270" s="0" t="s">
        <v>1227</v>
      </c>
      <c r="KO270" s="0" t="s">
        <v>1228</v>
      </c>
      <c r="KP270" s="0" t="s">
        <v>1229</v>
      </c>
      <c r="KQ270" s="0" t="s">
        <v>1230</v>
      </c>
      <c r="KR270" s="0" t="s">
        <v>1231</v>
      </c>
      <c r="KS270" s="0" t="s">
        <v>1232</v>
      </c>
      <c r="KT270" s="0" t="s">
        <v>1233</v>
      </c>
      <c r="KU270" s="0" t="s">
        <v>1234</v>
      </c>
      <c r="KV270" s="0" t="s">
        <v>1235</v>
      </c>
      <c r="KW270" s="0" t="s">
        <v>1236</v>
      </c>
      <c r="KX270" s="0" t="s">
        <v>1237</v>
      </c>
      <c r="KY270" s="0" t="s">
        <v>1238</v>
      </c>
      <c r="KZ270" s="0" t="s">
        <v>1239</v>
      </c>
      <c r="LA270" s="0" t="s">
        <v>1240</v>
      </c>
      <c r="LB270" s="0" t="s">
        <v>1241</v>
      </c>
      <c r="LC270" s="0" t="s">
        <v>1242</v>
      </c>
      <c r="LD270" s="0" t="s">
        <v>1243</v>
      </c>
      <c r="LE270" s="0" t="s">
        <v>1244</v>
      </c>
      <c r="LF270" s="0" t="s">
        <v>1245</v>
      </c>
      <c r="LG270" s="0" t="s">
        <v>1246</v>
      </c>
      <c r="LH270" s="0" t="s">
        <v>1247</v>
      </c>
      <c r="LI270" s="0" t="s">
        <v>1248</v>
      </c>
      <c r="LJ270" s="0" t="s">
        <v>1249</v>
      </c>
      <c r="LK270" s="0" t="s">
        <v>1250</v>
      </c>
      <c r="LL270" s="0" t="s">
        <v>1251</v>
      </c>
      <c r="LM270" s="0" t="s">
        <v>1252</v>
      </c>
      <c r="LN270" s="0" t="s">
        <v>1253</v>
      </c>
      <c r="LO270" s="0" t="s">
        <v>1254</v>
      </c>
      <c r="LP270" s="0" t="s">
        <v>1255</v>
      </c>
      <c r="LQ270" s="0" t="s">
        <v>1256</v>
      </c>
      <c r="LR270" s="0" t="s">
        <v>1257</v>
      </c>
      <c r="LS270" s="0" t="s">
        <v>1258</v>
      </c>
      <c r="LT270" s="0" t="s">
        <v>1259</v>
      </c>
      <c r="LU270" s="0" t="s">
        <v>1260</v>
      </c>
      <c r="LV270" s="0" t="s">
        <v>1261</v>
      </c>
      <c r="LW270" s="0" t="s">
        <v>698</v>
      </c>
      <c r="LX270" s="0" t="s">
        <v>1262</v>
      </c>
      <c r="LY270" s="0" t="s">
        <v>1263</v>
      </c>
      <c r="LZ270" s="0" t="s">
        <v>1264</v>
      </c>
      <c r="MA270" s="0" t="s">
        <v>1265</v>
      </c>
      <c r="MB270" s="0" t="s">
        <v>1266</v>
      </c>
      <c r="MC270" s="0" t="s">
        <v>1267</v>
      </c>
      <c r="MD270" s="0" t="s">
        <v>1268</v>
      </c>
      <c r="ME270" s="0" t="s">
        <v>1269</v>
      </c>
      <c r="MF270" s="0" t="s">
        <v>1270</v>
      </c>
      <c r="MG270" s="0" t="s">
        <v>1271</v>
      </c>
      <c r="MH270" s="0" t="s">
        <v>1272</v>
      </c>
      <c r="MI270" s="0" t="s">
        <v>1273</v>
      </c>
      <c r="MJ270" s="0" t="s">
        <v>1274</v>
      </c>
      <c r="MK270" s="0" t="s">
        <v>1275</v>
      </c>
      <c r="ML270" s="0" t="s">
        <v>1276</v>
      </c>
      <c r="MM270" s="0" t="s">
        <v>1277</v>
      </c>
      <c r="MN270" s="0" t="s">
        <v>1278</v>
      </c>
      <c r="MO270" s="0" t="s">
        <v>1279</v>
      </c>
      <c r="MP270" s="0" t="s">
        <v>1280</v>
      </c>
      <c r="MQ270" s="0" t="s">
        <v>1281</v>
      </c>
      <c r="MR270" s="0" t="s">
        <v>1282</v>
      </c>
      <c r="MS270" s="0" t="s">
        <v>1283</v>
      </c>
      <c r="MT270" s="0" t="s">
        <v>1284</v>
      </c>
      <c r="MU270" s="0" t="s">
        <v>1285</v>
      </c>
      <c r="MV270" s="0" t="s">
        <v>1286</v>
      </c>
      <c r="MW270" s="0" t="s">
        <v>1287</v>
      </c>
      <c r="MX270" s="0" t="s">
        <v>1288</v>
      </c>
      <c r="MY270" s="0" t="s">
        <v>1289</v>
      </c>
      <c r="MZ270" s="0" t="s">
        <v>1290</v>
      </c>
      <c r="NA270" s="0" t="s">
        <v>1291</v>
      </c>
      <c r="NB270" s="0" t="s">
        <v>1292</v>
      </c>
      <c r="NC270" s="0" t="s">
        <v>1293</v>
      </c>
      <c r="ND270" s="0" t="s">
        <v>1294</v>
      </c>
      <c r="NE270" s="0" t="s">
        <v>1295</v>
      </c>
      <c r="NF270" s="0" t="s">
        <v>1296</v>
      </c>
      <c r="NG270" s="0" t="s">
        <v>1297</v>
      </c>
      <c r="NH270" s="0" t="s">
        <v>1298</v>
      </c>
      <c r="NI270" s="0" t="s">
        <v>1299</v>
      </c>
      <c r="NJ270" s="0" t="s">
        <v>1300</v>
      </c>
      <c r="NK270" s="0" t="s">
        <v>1301</v>
      </c>
      <c r="NL270" s="0" t="s">
        <v>1302</v>
      </c>
      <c r="NM270" s="0" t="s">
        <v>1303</v>
      </c>
      <c r="NN270" s="0" t="s">
        <v>1304</v>
      </c>
      <c r="NO270" s="0" t="s">
        <v>1305</v>
      </c>
      <c r="NP270" s="0" t="s">
        <v>1306</v>
      </c>
      <c r="NQ270" s="0" t="s">
        <v>1307</v>
      </c>
      <c r="NR270" s="0" t="s">
        <v>1308</v>
      </c>
      <c r="NS270" s="0" t="s">
        <v>1309</v>
      </c>
      <c r="NT270" s="0" t="s">
        <v>1310</v>
      </c>
      <c r="NU270" s="0" t="s">
        <v>1311</v>
      </c>
      <c r="NV270" s="0" t="s">
        <v>1312</v>
      </c>
      <c r="NW270" s="0" t="s">
        <v>1313</v>
      </c>
      <c r="NX270" s="0" t="s">
        <v>1314</v>
      </c>
      <c r="NY270" s="0" t="s">
        <v>826</v>
      </c>
      <c r="NZ270" s="0" t="s">
        <v>1315</v>
      </c>
      <c r="OA270" s="0" t="s">
        <v>1316</v>
      </c>
      <c r="OB270" s="0" t="s">
        <v>1317</v>
      </c>
      <c r="OC270" s="0" t="s">
        <v>1318</v>
      </c>
      <c r="OD270" s="0" t="s">
        <v>1319</v>
      </c>
      <c r="OE270" s="0" t="s">
        <v>1320</v>
      </c>
      <c r="OF270" s="0" t="s">
        <v>1321</v>
      </c>
      <c r="OG270" s="0" t="s">
        <v>1322</v>
      </c>
      <c r="OH270" s="0" t="s">
        <v>1323</v>
      </c>
      <c r="OI270" s="0" t="s">
        <v>1324</v>
      </c>
      <c r="OJ270" s="0" t="s">
        <v>1325</v>
      </c>
      <c r="OK270" s="0" t="s">
        <v>1326</v>
      </c>
      <c r="OL270" s="0" t="s">
        <v>1327</v>
      </c>
      <c r="OM270" s="0" t="s">
        <v>1328</v>
      </c>
      <c r="ON270" s="0" t="s">
        <v>1329</v>
      </c>
      <c r="OO270" s="0" t="s">
        <v>1330</v>
      </c>
      <c r="OP270" s="0" t="s">
        <v>1331</v>
      </c>
      <c r="OQ270" s="0" t="s">
        <v>1332</v>
      </c>
      <c r="OR270" s="0" t="s">
        <v>1333</v>
      </c>
      <c r="OS270" s="0" t="s">
        <v>1334</v>
      </c>
      <c r="OT270" s="0" t="s">
        <v>1335</v>
      </c>
      <c r="OU270" s="0" t="s">
        <v>1336</v>
      </c>
      <c r="OV270" s="0" t="s">
        <v>1337</v>
      </c>
      <c r="OW270" s="0" t="s">
        <v>1338</v>
      </c>
      <c r="OX270" s="0" t="s">
        <v>1339</v>
      </c>
      <c r="OY270" s="0" t="s">
        <v>1340</v>
      </c>
      <c r="OZ270" s="0" t="s">
        <v>1341</v>
      </c>
      <c r="PA270" s="0" t="s">
        <v>1342</v>
      </c>
      <c r="PB270" s="0" t="s">
        <v>1343</v>
      </c>
      <c r="PC270" s="0" t="s">
        <v>1344</v>
      </c>
      <c r="PD270" s="0" t="s">
        <v>1345</v>
      </c>
      <c r="PE270" s="0" t="s">
        <v>1346</v>
      </c>
      <c r="PF270" s="0" t="s">
        <v>1347</v>
      </c>
      <c r="PG270" s="0" t="s">
        <v>1348</v>
      </c>
      <c r="PH270" s="0" t="s">
        <v>1349</v>
      </c>
      <c r="PI270" s="0" t="s">
        <v>1350</v>
      </c>
      <c r="PJ270" s="0" t="s">
        <v>1351</v>
      </c>
      <c r="PK270" s="0" t="s">
        <v>1352</v>
      </c>
      <c r="PL270" s="0" t="s">
        <v>1353</v>
      </c>
      <c r="PM270" s="0" t="s">
        <v>1354</v>
      </c>
      <c r="PN270" s="0" t="s">
        <v>1355</v>
      </c>
      <c r="PO270" s="0" t="s">
        <v>1356</v>
      </c>
      <c r="PP270" s="0" t="s">
        <v>1357</v>
      </c>
      <c r="PQ270" s="0" t="s">
        <v>1358</v>
      </c>
      <c r="PR270" s="0" t="s">
        <v>1359</v>
      </c>
      <c r="PS270" s="0" t="s">
        <v>1360</v>
      </c>
      <c r="PT270" s="0" t="s">
        <v>1361</v>
      </c>
      <c r="PU270" s="0" t="s">
        <v>1362</v>
      </c>
      <c r="PV270" s="0" t="s">
        <v>1363</v>
      </c>
      <c r="PW270" s="0" t="s">
        <v>1364</v>
      </c>
      <c r="PX270" s="0" t="s">
        <v>1365</v>
      </c>
      <c r="PY270" s="0" t="s">
        <v>1366</v>
      </c>
      <c r="PZ270" s="0" t="s">
        <v>1367</v>
      </c>
      <c r="QA270" s="0" t="s">
        <v>1368</v>
      </c>
      <c r="QB270" s="0" t="s">
        <v>381</v>
      </c>
      <c r="QC270" s="0" t="s">
        <v>1369</v>
      </c>
      <c r="QD270" s="0" t="s">
        <v>1370</v>
      </c>
      <c r="QE270" s="0" t="s">
        <v>1371</v>
      </c>
      <c r="QF270" s="0" t="s">
        <v>1372</v>
      </c>
      <c r="QG270" s="0" t="s">
        <v>1373</v>
      </c>
      <c r="QH270" s="0" t="s">
        <v>1374</v>
      </c>
      <c r="QI270" s="0" t="s">
        <v>1375</v>
      </c>
      <c r="QJ270" s="0" t="s">
        <v>1376</v>
      </c>
      <c r="QK270" s="0" t="s">
        <v>1377</v>
      </c>
      <c r="QL270" s="0" t="s">
        <v>1378</v>
      </c>
      <c r="QM270" s="0" t="s">
        <v>1379</v>
      </c>
      <c r="QN270" s="0" t="s">
        <v>1380</v>
      </c>
      <c r="QO270" s="0" t="s">
        <v>1381</v>
      </c>
      <c r="QP270" s="0" t="s">
        <v>1382</v>
      </c>
      <c r="QQ270" s="0" t="s">
        <v>1383</v>
      </c>
      <c r="QR270" s="0" t="s">
        <v>1384</v>
      </c>
      <c r="QS270" s="0" t="s">
        <v>555</v>
      </c>
      <c r="QT270" s="0" t="s">
        <v>1385</v>
      </c>
      <c r="QU270" s="0" t="s">
        <v>1386</v>
      </c>
      <c r="QV270" s="0" t="s">
        <v>841</v>
      </c>
      <c r="QW270" s="0" t="s">
        <v>1387</v>
      </c>
      <c r="QX270" s="0" t="s">
        <v>1388</v>
      </c>
      <c r="QY270" s="0" t="s">
        <v>842</v>
      </c>
      <c r="QZ270" s="0" t="s">
        <v>1389</v>
      </c>
      <c r="RA270" s="0" t="s">
        <v>1390</v>
      </c>
      <c r="RB270" s="0" t="s">
        <v>1391</v>
      </c>
      <c r="RC270" s="0" t="s">
        <v>1392</v>
      </c>
      <c r="RD270" s="0" t="s">
        <v>1393</v>
      </c>
      <c r="RE270" s="0" t="s">
        <v>1394</v>
      </c>
      <c r="RF270" s="0" t="s">
        <v>1395</v>
      </c>
      <c r="RG270" s="0" t="s">
        <v>1396</v>
      </c>
      <c r="RH270" s="0" t="s">
        <v>1397</v>
      </c>
      <c r="RI270" s="0" t="s">
        <v>1398</v>
      </c>
      <c r="RJ270" s="0" t="s">
        <v>1399</v>
      </c>
      <c r="RK270" s="0" t="s">
        <v>1400</v>
      </c>
      <c r="RL270" s="0" t="s">
        <v>1401</v>
      </c>
      <c r="RM270" s="0" t="s">
        <v>1402</v>
      </c>
      <c r="RN270" s="0" t="s">
        <v>1403</v>
      </c>
      <c r="RO270" s="0" t="s">
        <v>1404</v>
      </c>
      <c r="RP270" s="0" t="s">
        <v>1405</v>
      </c>
      <c r="RQ270" s="0" t="s">
        <v>1406</v>
      </c>
      <c r="RR270" s="0" t="s">
        <v>1407</v>
      </c>
      <c r="RS270" s="0" t="s">
        <v>1408</v>
      </c>
      <c r="RT270" s="0" t="s">
        <v>1409</v>
      </c>
      <c r="RU270" s="0" t="s">
        <v>1410</v>
      </c>
      <c r="RV270" s="0" t="s">
        <v>1411</v>
      </c>
      <c r="RW270" s="0" t="s">
        <v>1412</v>
      </c>
      <c r="RX270" s="0" t="s">
        <v>1413</v>
      </c>
      <c r="RY270" s="0" t="s">
        <v>1414</v>
      </c>
      <c r="RZ270" s="0" t="s">
        <v>540</v>
      </c>
      <c r="SA270" s="0" t="s">
        <v>543</v>
      </c>
      <c r="SB270" s="0" t="s">
        <v>1415</v>
      </c>
      <c r="SC270" s="0" t="s">
        <v>1416</v>
      </c>
      <c r="SD270" s="0" t="s">
        <v>1417</v>
      </c>
      <c r="SE270" s="0" t="s">
        <v>1418</v>
      </c>
      <c r="SF270" s="0" t="s">
        <v>1419</v>
      </c>
      <c r="SG270" s="0" t="s">
        <v>1420</v>
      </c>
      <c r="SH270" s="0" t="s">
        <v>480</v>
      </c>
      <c r="SI270" s="0" t="s">
        <v>1421</v>
      </c>
      <c r="SJ270" s="0" t="s">
        <v>1422</v>
      </c>
      <c r="SK270" s="0" t="s">
        <v>1423</v>
      </c>
      <c r="SL270" s="0" t="s">
        <v>1424</v>
      </c>
      <c r="SM270" s="0" t="s">
        <v>1425</v>
      </c>
      <c r="SN270" s="0" t="s">
        <v>1426</v>
      </c>
      <c r="SO270" s="0" t="s">
        <v>1427</v>
      </c>
      <c r="SP270" s="0" t="s">
        <v>1428</v>
      </c>
      <c r="SQ270" s="0" t="s">
        <v>1429</v>
      </c>
      <c r="SR270" s="0" t="s">
        <v>1430</v>
      </c>
      <c r="SS270" s="0" t="s">
        <v>1431</v>
      </c>
      <c r="ST270" s="0" t="s">
        <v>1432</v>
      </c>
      <c r="SU270" s="0" t="s">
        <v>1433</v>
      </c>
      <c r="SV270" s="0" t="s">
        <v>1434</v>
      </c>
      <c r="SW270" s="0" t="s">
        <v>1435</v>
      </c>
      <c r="SX270" s="0" t="s">
        <v>1436</v>
      </c>
      <c r="SY270" s="0" t="s">
        <v>1437</v>
      </c>
      <c r="SZ270" s="0" t="s">
        <v>1438</v>
      </c>
      <c r="TA270" s="0" t="s">
        <v>1439</v>
      </c>
      <c r="TB270" s="0" t="s">
        <v>1440</v>
      </c>
      <c r="TC270" s="0" t="s">
        <v>1441</v>
      </c>
      <c r="TD270" s="0" t="s">
        <v>1442</v>
      </c>
      <c r="TE270" s="0" t="s">
        <v>1443</v>
      </c>
      <c r="TF270" s="0" t="s">
        <v>1444</v>
      </c>
      <c r="TG270" s="0" t="s">
        <v>1445</v>
      </c>
      <c r="TH270" s="0" t="s">
        <v>1446</v>
      </c>
      <c r="TI270" s="0" t="s">
        <v>1447</v>
      </c>
      <c r="TJ270" s="0" t="s">
        <v>1448</v>
      </c>
      <c r="TK270" s="0" t="s">
        <v>1449</v>
      </c>
      <c r="TL270" s="0" t="s">
        <v>1450</v>
      </c>
      <c r="TM270" s="0" t="s">
        <v>1451</v>
      </c>
      <c r="TN270" s="0" t="s">
        <v>1452</v>
      </c>
      <c r="TO270" s="0" t="s">
        <v>1453</v>
      </c>
      <c r="TP270" s="0" t="s">
        <v>1454</v>
      </c>
      <c r="TQ270" s="0" t="s">
        <v>1455</v>
      </c>
      <c r="TR270" s="0" t="s">
        <v>1456</v>
      </c>
      <c r="TS270" s="0" t="s">
        <v>742</v>
      </c>
      <c r="TT270" s="0" t="s">
        <v>1457</v>
      </c>
      <c r="TU270" s="0" t="s">
        <v>1458</v>
      </c>
      <c r="TV270" s="0" t="s">
        <v>1459</v>
      </c>
      <c r="TW270" s="0" t="s">
        <v>1460</v>
      </c>
      <c r="TX270" s="0" t="s">
        <v>1461</v>
      </c>
      <c r="TY270" s="0" t="s">
        <v>1462</v>
      </c>
      <c r="TZ270" s="0" t="s">
        <v>1463</v>
      </c>
      <c r="UA270" s="0" t="s">
        <v>1464</v>
      </c>
      <c r="UB270" s="0" t="s">
        <v>1465</v>
      </c>
      <c r="UC270" s="0" t="s">
        <v>1466</v>
      </c>
      <c r="UD270" s="0" t="s">
        <v>1467</v>
      </c>
      <c r="UE270" s="0" t="s">
        <v>1468</v>
      </c>
      <c r="UF270" s="0" t="s">
        <v>1469</v>
      </c>
      <c r="UG270" s="0" t="s">
        <v>1470</v>
      </c>
      <c r="UH270" s="0" t="s">
        <v>1471</v>
      </c>
      <c r="UI270" s="0" t="s">
        <v>1472</v>
      </c>
      <c r="UJ270" s="0" t="s">
        <v>1473</v>
      </c>
      <c r="UK270" s="0" t="s">
        <v>1474</v>
      </c>
      <c r="UL270" s="0" t="s">
        <v>1475</v>
      </c>
      <c r="UM270" s="0" t="s">
        <v>1476</v>
      </c>
      <c r="UN270" s="0" t="s">
        <v>1477</v>
      </c>
      <c r="UO270" s="0" t="s">
        <v>1478</v>
      </c>
      <c r="UP270" s="0" t="s">
        <v>1479</v>
      </c>
      <c r="UQ270" s="0" t="s">
        <v>1480</v>
      </c>
      <c r="UR270" s="0" t="s">
        <v>1481</v>
      </c>
      <c r="US270" s="0" t="s">
        <v>1482</v>
      </c>
      <c r="UT270" s="0" t="s">
        <v>1483</v>
      </c>
      <c r="UU270" s="0" t="s">
        <v>1484</v>
      </c>
      <c r="UV270" s="0" t="s">
        <v>1485</v>
      </c>
      <c r="UW270" s="0" t="s">
        <v>1486</v>
      </c>
      <c r="UX270" s="0" t="s">
        <v>1487</v>
      </c>
      <c r="UY270" s="0" t="s">
        <v>1488</v>
      </c>
      <c r="UZ270" s="0" t="s">
        <v>1489</v>
      </c>
      <c r="VA270" s="0" t="s">
        <v>1490</v>
      </c>
      <c r="VB270" s="0" t="s">
        <v>1491</v>
      </c>
      <c r="VC270" s="0" t="s">
        <v>1492</v>
      </c>
      <c r="VD270" s="0" t="s">
        <v>1493</v>
      </c>
      <c r="VE270" s="0" t="s">
        <v>1494</v>
      </c>
      <c r="VF270" s="0" t="s">
        <v>1495</v>
      </c>
      <c r="VG270" s="0" t="s">
        <v>1496</v>
      </c>
      <c r="VH270" s="0" t="s">
        <v>1497</v>
      </c>
      <c r="VI270" s="0" t="s">
        <v>1498</v>
      </c>
      <c r="VJ270" s="0" t="s">
        <v>1499</v>
      </c>
      <c r="VK270" s="0" t="s">
        <v>1500</v>
      </c>
      <c r="VL270" s="0" t="s">
        <v>1501</v>
      </c>
      <c r="VM270" s="0" t="s">
        <v>1502</v>
      </c>
      <c r="VN270" s="0" t="s">
        <v>1503</v>
      </c>
      <c r="VO270" s="0" t="s">
        <v>1504</v>
      </c>
      <c r="VP270" s="0" t="s">
        <v>1505</v>
      </c>
      <c r="VQ270" s="0" t="s">
        <v>1506</v>
      </c>
      <c r="VR270" s="0" t="s">
        <v>723</v>
      </c>
      <c r="VS270" s="0" t="s">
        <v>1507</v>
      </c>
      <c r="VT270" s="0" t="s">
        <v>1508</v>
      </c>
      <c r="VU270" s="0" t="s">
        <v>1509</v>
      </c>
      <c r="VV270" s="0" t="s">
        <v>1510</v>
      </c>
      <c r="VW270" s="0" t="s">
        <v>1511</v>
      </c>
      <c r="VX270" s="0" t="s">
        <v>1512</v>
      </c>
      <c r="VY270" s="0" t="s">
        <v>1513</v>
      </c>
      <c r="VZ270" s="0" t="s">
        <v>1514</v>
      </c>
      <c r="WA270" s="0" t="s">
        <v>1515</v>
      </c>
      <c r="WB270" s="0" t="s">
        <v>1516</v>
      </c>
      <c r="WC270" s="0" t="s">
        <v>1517</v>
      </c>
      <c r="WD270" s="0" t="s">
        <v>1518</v>
      </c>
      <c r="WE270" s="0" t="s">
        <v>1519</v>
      </c>
      <c r="WF270" s="0" t="s">
        <v>1520</v>
      </c>
      <c r="WG270" s="0" t="s">
        <v>1521</v>
      </c>
      <c r="WH270" s="0" t="s">
        <v>1522</v>
      </c>
      <c r="WI270" s="0" t="s">
        <v>1523</v>
      </c>
      <c r="WJ270" s="0" t="s">
        <v>1524</v>
      </c>
    </row>
    <row r="271" customFormat="false" ht="15" hidden="false" customHeight="false" outlineLevel="0" collapsed="false">
      <c r="A271" s="23" t="s">
        <v>1528</v>
      </c>
      <c r="C271" s="27" t="s">
        <v>1529</v>
      </c>
      <c r="D271" s="27" t="s">
        <v>1530</v>
      </c>
      <c r="E271" s="27" t="s">
        <v>792</v>
      </c>
      <c r="F271" s="0" t="s">
        <v>793</v>
      </c>
      <c r="G271" s="0" t="s">
        <v>794</v>
      </c>
      <c r="H271" s="0" t="s">
        <v>795</v>
      </c>
      <c r="I271" s="0" t="s">
        <v>796</v>
      </c>
      <c r="J271" s="0" t="s">
        <v>797</v>
      </c>
      <c r="K271" s="0" t="s">
        <v>798</v>
      </c>
      <c r="L271" s="0" t="s">
        <v>799</v>
      </c>
      <c r="M271" s="0" t="s">
        <v>800</v>
      </c>
      <c r="N271" s="0" t="s">
        <v>801</v>
      </c>
      <c r="O271" s="0" t="s">
        <v>802</v>
      </c>
      <c r="P271" s="0" t="s">
        <v>803</v>
      </c>
      <c r="Q271" s="0" t="s">
        <v>804</v>
      </c>
      <c r="R271" s="0" t="s">
        <v>805</v>
      </c>
      <c r="S271" s="0" t="s">
        <v>806</v>
      </c>
      <c r="T271" s="0" t="s">
        <v>807</v>
      </c>
      <c r="U271" s="0" t="s">
        <v>808</v>
      </c>
      <c r="V271" s="0" t="s">
        <v>809</v>
      </c>
      <c r="W271" s="0" t="s">
        <v>810</v>
      </c>
      <c r="X271" s="0" t="s">
        <v>811</v>
      </c>
      <c r="Y271" s="0" t="s">
        <v>812</v>
      </c>
      <c r="Z271" s="0" t="s">
        <v>813</v>
      </c>
      <c r="AA271" s="0" t="s">
        <v>814</v>
      </c>
      <c r="AB271" s="0" t="s">
        <v>815</v>
      </c>
      <c r="AC271" s="0" t="s">
        <v>816</v>
      </c>
      <c r="AD271" s="0" t="s">
        <v>817</v>
      </c>
      <c r="AE271" s="0" t="s">
        <v>818</v>
      </c>
      <c r="AF271" s="0" t="s">
        <v>819</v>
      </c>
      <c r="AG271" s="0" t="s">
        <v>820</v>
      </c>
      <c r="AH271" s="0" t="s">
        <v>821</v>
      </c>
      <c r="AI271" s="0" t="s">
        <v>822</v>
      </c>
      <c r="AJ271" s="0" t="s">
        <v>823</v>
      </c>
      <c r="AK271" s="0" t="s">
        <v>824</v>
      </c>
      <c r="AL271" s="0" t="s">
        <v>825</v>
      </c>
      <c r="AM271" s="0" t="s">
        <v>826</v>
      </c>
      <c r="AN271" s="0" t="s">
        <v>827</v>
      </c>
      <c r="AO271" s="0" t="s">
        <v>828</v>
      </c>
      <c r="AP271" s="0" t="s">
        <v>829</v>
      </c>
      <c r="AQ271" s="0" t="s">
        <v>830</v>
      </c>
      <c r="AR271" s="0" t="s">
        <v>831</v>
      </c>
      <c r="AS271" s="0" t="s">
        <v>832</v>
      </c>
      <c r="AT271" s="0" t="s">
        <v>833</v>
      </c>
    </row>
    <row r="272" customFormat="false" ht="15" hidden="false" customHeight="false" outlineLevel="0" collapsed="false">
      <c r="A272" s="23" t="s">
        <v>1531</v>
      </c>
      <c r="C272" s="27" t="s">
        <v>1532</v>
      </c>
      <c r="D272" s="27" t="s">
        <v>1533</v>
      </c>
      <c r="E272" s="27" t="s">
        <v>937</v>
      </c>
      <c r="F272" s="0" t="s">
        <v>938</v>
      </c>
      <c r="G272" s="0" t="s">
        <v>939</v>
      </c>
      <c r="H272" s="0" t="s">
        <v>940</v>
      </c>
      <c r="I272" s="0" t="s">
        <v>941</v>
      </c>
      <c r="J272" s="0" t="s">
        <v>942</v>
      </c>
      <c r="K272" s="0" t="s">
        <v>944</v>
      </c>
      <c r="L272" s="0" t="s">
        <v>945</v>
      </c>
      <c r="M272" s="0" t="s">
        <v>946</v>
      </c>
      <c r="N272" s="0" t="s">
        <v>947</v>
      </c>
      <c r="O272" s="0" t="s">
        <v>948</v>
      </c>
      <c r="P272" s="0" t="s">
        <v>949</v>
      </c>
      <c r="Q272" s="0" t="s">
        <v>950</v>
      </c>
      <c r="R272" s="0" t="s">
        <v>951</v>
      </c>
      <c r="S272" s="0" t="s">
        <v>952</v>
      </c>
      <c r="T272" s="0" t="s">
        <v>793</v>
      </c>
      <c r="U272" s="0" t="s">
        <v>794</v>
      </c>
      <c r="V272" s="0" t="s">
        <v>795</v>
      </c>
      <c r="W272" s="0" t="s">
        <v>955</v>
      </c>
      <c r="X272" s="0" t="s">
        <v>956</v>
      </c>
      <c r="Y272" s="0" t="s">
        <v>957</v>
      </c>
      <c r="Z272" s="0" t="s">
        <v>958</v>
      </c>
      <c r="AA272" s="0" t="s">
        <v>959</v>
      </c>
      <c r="AB272" s="0" t="s">
        <v>960</v>
      </c>
      <c r="AC272" s="0" t="s">
        <v>1534</v>
      </c>
      <c r="AD272" s="0" t="s">
        <v>1535</v>
      </c>
      <c r="AE272" s="0" t="s">
        <v>963</v>
      </c>
      <c r="AF272" s="0" t="s">
        <v>964</v>
      </c>
      <c r="AG272" s="0" t="s">
        <v>965</v>
      </c>
      <c r="AH272" s="0" t="s">
        <v>966</v>
      </c>
      <c r="AI272" s="0" t="s">
        <v>967</v>
      </c>
      <c r="AJ272" s="0" t="s">
        <v>968</v>
      </c>
      <c r="AK272" s="0" t="s">
        <v>969</v>
      </c>
      <c r="AL272" s="0" t="s">
        <v>970</v>
      </c>
      <c r="AM272" s="0" t="s">
        <v>972</v>
      </c>
      <c r="AN272" s="0" t="s">
        <v>973</v>
      </c>
      <c r="AO272" s="0" t="s">
        <v>974</v>
      </c>
      <c r="AP272" s="0" t="s">
        <v>975</v>
      </c>
      <c r="AQ272" s="0" t="s">
        <v>976</v>
      </c>
      <c r="AR272" s="0" t="s">
        <v>978</v>
      </c>
      <c r="AS272" s="0" t="s">
        <v>980</v>
      </c>
      <c r="AT272" s="0" t="s">
        <v>981</v>
      </c>
      <c r="AU272" s="0" t="s">
        <v>982</v>
      </c>
      <c r="AV272" s="0" t="s">
        <v>990</v>
      </c>
      <c r="AW272" s="0" t="s">
        <v>991</v>
      </c>
      <c r="AX272" s="0" t="s">
        <v>992</v>
      </c>
      <c r="AY272" s="0" t="s">
        <v>1004</v>
      </c>
      <c r="AZ272" s="0" t="s">
        <v>1536</v>
      </c>
      <c r="BA272" s="0" t="s">
        <v>1005</v>
      </c>
      <c r="BB272" s="0" t="s">
        <v>809</v>
      </c>
      <c r="BC272" s="0" t="s">
        <v>810</v>
      </c>
      <c r="BD272" s="0" t="s">
        <v>1085</v>
      </c>
      <c r="BE272" s="0" t="s">
        <v>1086</v>
      </c>
      <c r="BF272" s="0" t="s">
        <v>1130</v>
      </c>
      <c r="BG272" s="0" t="s">
        <v>1131</v>
      </c>
      <c r="BH272" s="0" t="s">
        <v>593</v>
      </c>
      <c r="BI272" s="0" t="s">
        <v>1132</v>
      </c>
      <c r="BJ272" s="0" t="s">
        <v>1166</v>
      </c>
      <c r="BK272" s="0" t="s">
        <v>1167</v>
      </c>
      <c r="BL272" s="0" t="s">
        <v>1168</v>
      </c>
      <c r="BM272" s="0" t="s">
        <v>1537</v>
      </c>
      <c r="BN272" s="0" t="s">
        <v>1538</v>
      </c>
      <c r="BO272" s="0" t="s">
        <v>1188</v>
      </c>
      <c r="BP272" s="0" t="s">
        <v>1539</v>
      </c>
      <c r="BQ272" s="0" t="s">
        <v>1540</v>
      </c>
      <c r="BR272" s="0" t="s">
        <v>1193</v>
      </c>
      <c r="BS272" s="0" t="s">
        <v>1194</v>
      </c>
      <c r="BT272" s="0" t="s">
        <v>1261</v>
      </c>
      <c r="BU272" s="0" t="s">
        <v>698</v>
      </c>
      <c r="BV272" s="0" t="s">
        <v>1292</v>
      </c>
      <c r="BW272" s="0" t="s">
        <v>1293</v>
      </c>
      <c r="BX272" s="0" t="s">
        <v>901</v>
      </c>
      <c r="BY272" s="0" t="s">
        <v>1306</v>
      </c>
      <c r="BZ272" s="0" t="s">
        <v>1307</v>
      </c>
      <c r="CA272" s="0" t="s">
        <v>1541</v>
      </c>
      <c r="CB272" s="0" t="s">
        <v>1542</v>
      </c>
      <c r="CC272" s="0" t="s">
        <v>555</v>
      </c>
      <c r="CD272" s="0" t="s">
        <v>1385</v>
      </c>
      <c r="CE272" s="0" t="s">
        <v>1386</v>
      </c>
      <c r="CF272" s="0" t="s">
        <v>1400</v>
      </c>
      <c r="CG272" s="0" t="s">
        <v>522</v>
      </c>
      <c r="CH272" s="0" t="s">
        <v>526</v>
      </c>
      <c r="CI272" s="0" t="s">
        <v>530</v>
      </c>
      <c r="CJ272" s="0" t="s">
        <v>1480</v>
      </c>
      <c r="CK272" s="0" t="s">
        <v>1481</v>
      </c>
      <c r="CL272" s="0" t="s">
        <v>1482</v>
      </c>
      <c r="CM272" s="0" t="s">
        <v>1516</v>
      </c>
      <c r="CN272" s="0" t="s">
        <v>602</v>
      </c>
      <c r="CO272" s="0" t="s">
        <v>1517</v>
      </c>
      <c r="CP272" s="0" t="s">
        <v>1518</v>
      </c>
      <c r="CQ272" s="0" t="s">
        <v>844</v>
      </c>
      <c r="CR272" s="0" t="s">
        <v>1520</v>
      </c>
      <c r="CS272" s="0" t="s">
        <v>1521</v>
      </c>
      <c r="CT272" s="0" t="s">
        <v>1524</v>
      </c>
    </row>
    <row r="273" customFormat="false" ht="15" hidden="false" customHeight="false" outlineLevel="0" collapsed="false">
      <c r="A273" s="23" t="s">
        <v>1543</v>
      </c>
      <c r="C273" s="27" t="s">
        <v>1544</v>
      </c>
      <c r="D273" s="27" t="s">
        <v>1545</v>
      </c>
      <c r="E273" s="27" t="s">
        <v>1546</v>
      </c>
    </row>
    <row r="274" customFormat="false" ht="15" hidden="false" customHeight="false" outlineLevel="0" collapsed="false">
      <c r="A274" s="23" t="s">
        <v>1547</v>
      </c>
      <c r="C274" s="27" t="s">
        <v>1544</v>
      </c>
      <c r="D274" s="27" t="s">
        <v>1548</v>
      </c>
      <c r="E274" s="27" t="s">
        <v>1546</v>
      </c>
    </row>
    <row r="275" customFormat="false" ht="15" hidden="false" customHeight="false" outlineLevel="0" collapsed="false">
      <c r="A275" s="23" t="s">
        <v>1549</v>
      </c>
      <c r="C275" s="27" t="s">
        <v>1550</v>
      </c>
      <c r="D275" s="27" t="s">
        <v>1551</v>
      </c>
      <c r="E275" s="27" t="s">
        <v>1552</v>
      </c>
      <c r="F275" s="27" t="s">
        <v>1553</v>
      </c>
      <c r="G275" s="27" t="s">
        <v>1554</v>
      </c>
      <c r="H275" s="27" t="s">
        <v>1555</v>
      </c>
      <c r="I275" s="27" t="s">
        <v>1556</v>
      </c>
      <c r="J275" s="27" t="s">
        <v>1557</v>
      </c>
    </row>
    <row r="276" customFormat="false" ht="15" hidden="false" customHeight="false" outlineLevel="0" collapsed="false">
      <c r="A276" s="23" t="s">
        <v>1558</v>
      </c>
      <c r="C276" s="27" t="s">
        <v>1550</v>
      </c>
      <c r="D276" s="27" t="s">
        <v>1559</v>
      </c>
      <c r="E276" s="27" t="s">
        <v>1552</v>
      </c>
      <c r="F276" s="27" t="s">
        <v>1553</v>
      </c>
      <c r="G276" s="27" t="s">
        <v>1554</v>
      </c>
      <c r="H276" s="27" t="s">
        <v>1555</v>
      </c>
      <c r="I276" s="27" t="s">
        <v>1556</v>
      </c>
      <c r="J276" s="27" t="s">
        <v>1557</v>
      </c>
    </row>
    <row r="277" customFormat="false" ht="15" hidden="false" customHeight="false" outlineLevel="0" collapsed="false">
      <c r="A277" s="23" t="s">
        <v>1560</v>
      </c>
      <c r="C277" s="27" t="s">
        <v>1561</v>
      </c>
      <c r="D277" s="27" t="s">
        <v>1562</v>
      </c>
      <c r="E277" s="27" t="s">
        <v>1563</v>
      </c>
      <c r="F277" s="27" t="s">
        <v>1564</v>
      </c>
    </row>
    <row r="278" customFormat="false" ht="15" hidden="false" customHeight="false" outlineLevel="0" collapsed="false">
      <c r="A278" s="23" t="s">
        <v>1565</v>
      </c>
      <c r="C278" s="27" t="s">
        <v>1561</v>
      </c>
      <c r="D278" s="27" t="s">
        <v>1566</v>
      </c>
      <c r="E278" s="27" t="s">
        <v>1563</v>
      </c>
      <c r="F278" s="27" t="s">
        <v>1564</v>
      </c>
    </row>
    <row r="279" customFormat="false" ht="15" hidden="false" customHeight="false" outlineLevel="0" collapsed="false">
      <c r="A279" s="23" t="s">
        <v>1567</v>
      </c>
      <c r="C279" s="27" t="s">
        <v>1568</v>
      </c>
      <c r="D279" s="27" t="s">
        <v>1569</v>
      </c>
      <c r="E279" s="27" t="s">
        <v>347</v>
      </c>
      <c r="F279" s="27" t="s">
        <v>335</v>
      </c>
    </row>
    <row r="280" customFormat="false" ht="15" hidden="false" customHeight="false" outlineLevel="0" collapsed="false">
      <c r="A280" s="23" t="s">
        <v>1570</v>
      </c>
      <c r="C280" s="27" t="s">
        <v>1568</v>
      </c>
      <c r="D280" s="27" t="s">
        <v>1571</v>
      </c>
      <c r="E280" s="27" t="s">
        <v>347</v>
      </c>
      <c r="F280" s="27" t="s">
        <v>335</v>
      </c>
    </row>
    <row r="281" customFormat="false" ht="15" hidden="false" customHeight="false" outlineLevel="0" collapsed="false">
      <c r="A281" s="23" t="s">
        <v>1572</v>
      </c>
      <c r="C281" s="27" t="s">
        <v>1573</v>
      </c>
      <c r="D281" s="27" t="s">
        <v>1574</v>
      </c>
      <c r="E281" s="27" t="s">
        <v>339</v>
      </c>
    </row>
    <row r="282" customFormat="false" ht="15" hidden="false" customHeight="false" outlineLevel="0" collapsed="false">
      <c r="A282" s="23" t="s">
        <v>1575</v>
      </c>
      <c r="C282" s="27" t="s">
        <v>1573</v>
      </c>
      <c r="D282" s="27" t="s">
        <v>1576</v>
      </c>
      <c r="E282" s="27" t="s">
        <v>339</v>
      </c>
    </row>
    <row r="283" customFormat="false" ht="15" hidden="false" customHeight="false" outlineLevel="0" collapsed="false">
      <c r="A283" s="23" t="s">
        <v>1577</v>
      </c>
      <c r="C283" s="27" t="s">
        <v>1578</v>
      </c>
      <c r="D283" s="27" t="s">
        <v>1579</v>
      </c>
      <c r="E283" s="27" t="s">
        <v>336</v>
      </c>
      <c r="F283" s="27" t="s">
        <v>337</v>
      </c>
      <c r="G283" s="27" t="s">
        <v>338</v>
      </c>
      <c r="H283" s="27" t="s">
        <v>339</v>
      </c>
      <c r="I283" s="27" t="s">
        <v>340</v>
      </c>
      <c r="J283" s="27" t="s">
        <v>1400</v>
      </c>
    </row>
    <row r="284" customFormat="false" ht="15" hidden="false" customHeight="false" outlineLevel="0" collapsed="false">
      <c r="A284" s="23" t="s">
        <v>1580</v>
      </c>
      <c r="C284" s="27" t="s">
        <v>1578</v>
      </c>
      <c r="D284" s="27" t="s">
        <v>1581</v>
      </c>
      <c r="E284" s="27" t="s">
        <v>336</v>
      </c>
      <c r="F284" s="27" t="s">
        <v>337</v>
      </c>
      <c r="G284" s="27" t="s">
        <v>338</v>
      </c>
      <c r="H284" s="27" t="s">
        <v>339</v>
      </c>
      <c r="I284" s="27" t="s">
        <v>340</v>
      </c>
      <c r="J284" s="27" t="s">
        <v>1400</v>
      </c>
    </row>
    <row r="285" customFormat="false" ht="15" hidden="false" customHeight="false" outlineLevel="0" collapsed="false">
      <c r="A285" s="23" t="s">
        <v>1582</v>
      </c>
      <c r="C285" s="27" t="s">
        <v>1583</v>
      </c>
      <c r="D285" s="27" t="s">
        <v>1584</v>
      </c>
      <c r="E285" s="27" t="s">
        <v>1585</v>
      </c>
      <c r="F285" s="27" t="s">
        <v>733</v>
      </c>
    </row>
    <row r="286" customFormat="false" ht="15" hidden="false" customHeight="false" outlineLevel="0" collapsed="false">
      <c r="A286" s="23" t="s">
        <v>1586</v>
      </c>
      <c r="C286" s="27" t="s">
        <v>1583</v>
      </c>
      <c r="D286" s="27" t="s">
        <v>1587</v>
      </c>
      <c r="E286" s="27" t="s">
        <v>1585</v>
      </c>
      <c r="F286" s="27" t="s">
        <v>733</v>
      </c>
    </row>
    <row r="287" customFormat="false" ht="15" hidden="false" customHeight="false" outlineLevel="0" collapsed="false">
      <c r="A287" s="23" t="s">
        <v>1588</v>
      </c>
      <c r="C287" s="27" t="s">
        <v>1589</v>
      </c>
      <c r="D287" s="27" t="s">
        <v>1590</v>
      </c>
      <c r="E287" s="27" t="s">
        <v>737</v>
      </c>
      <c r="F287" s="27" t="s">
        <v>1591</v>
      </c>
      <c r="G287" s="27" t="s">
        <v>1592</v>
      </c>
      <c r="H287" s="27" t="s">
        <v>738</v>
      </c>
      <c r="I287" s="27" t="s">
        <v>739</v>
      </c>
      <c r="J287" s="27" t="s">
        <v>1593</v>
      </c>
      <c r="K287" s="27" t="s">
        <v>740</v>
      </c>
      <c r="L287" s="27" t="s">
        <v>741</v>
      </c>
      <c r="M287" s="27" t="s">
        <v>742</v>
      </c>
    </row>
    <row r="288" customFormat="false" ht="15" hidden="false" customHeight="false" outlineLevel="0" collapsed="false">
      <c r="A288" s="23" t="s">
        <v>1594</v>
      </c>
      <c r="C288" s="27" t="s">
        <v>1589</v>
      </c>
      <c r="D288" s="27" t="s">
        <v>1595</v>
      </c>
      <c r="E288" s="27" t="s">
        <v>737</v>
      </c>
      <c r="F288" s="27" t="s">
        <v>1591</v>
      </c>
      <c r="G288" s="27" t="s">
        <v>1592</v>
      </c>
      <c r="H288" s="27" t="s">
        <v>738</v>
      </c>
      <c r="I288" s="27" t="s">
        <v>739</v>
      </c>
      <c r="J288" s="27" t="s">
        <v>1593</v>
      </c>
      <c r="K288" s="27" t="s">
        <v>740</v>
      </c>
      <c r="L288" s="27" t="s">
        <v>741</v>
      </c>
      <c r="M288" s="27" t="s">
        <v>742</v>
      </c>
    </row>
    <row r="289" customFormat="false" ht="15" hidden="false" customHeight="false" outlineLevel="0" collapsed="false">
      <c r="A289" s="23" t="s">
        <v>1596</v>
      </c>
      <c r="C289" s="27" t="s">
        <v>1597</v>
      </c>
      <c r="D289" s="27" t="s">
        <v>1598</v>
      </c>
      <c r="E289" s="27" t="s">
        <v>1599</v>
      </c>
      <c r="F289" s="27" t="s">
        <v>748</v>
      </c>
      <c r="G289" s="27" t="s">
        <v>749</v>
      </c>
      <c r="H289" s="27" t="s">
        <v>750</v>
      </c>
      <c r="I289" s="27" t="s">
        <v>751</v>
      </c>
      <c r="J289" s="27" t="s">
        <v>752</v>
      </c>
      <c r="K289" s="27" t="s">
        <v>753</v>
      </c>
      <c r="L289" s="27" t="s">
        <v>754</v>
      </c>
      <c r="M289" s="27" t="s">
        <v>1600</v>
      </c>
      <c r="N289" s="27" t="s">
        <v>755</v>
      </c>
      <c r="O289" s="27" t="s">
        <v>1601</v>
      </c>
      <c r="P289" s="27" t="s">
        <v>1602</v>
      </c>
      <c r="Q289" s="27" t="s">
        <v>1603</v>
      </c>
      <c r="R289" s="27" t="s">
        <v>757</v>
      </c>
      <c r="S289" s="27" t="s">
        <v>758</v>
      </c>
      <c r="T289" s="27" t="s">
        <v>759</v>
      </c>
      <c r="U289" s="27" t="s">
        <v>760</v>
      </c>
      <c r="V289" s="27" t="s">
        <v>761</v>
      </c>
    </row>
    <row r="290" customFormat="false" ht="15" hidden="false" customHeight="false" outlineLevel="0" collapsed="false">
      <c r="A290" s="23" t="s">
        <v>1604</v>
      </c>
      <c r="C290" s="27" t="s">
        <v>1597</v>
      </c>
      <c r="D290" s="27" t="s">
        <v>1605</v>
      </c>
      <c r="E290" s="27" t="s">
        <v>1599</v>
      </c>
      <c r="F290" s="27" t="s">
        <v>748</v>
      </c>
      <c r="G290" s="27" t="s">
        <v>749</v>
      </c>
      <c r="H290" s="27" t="s">
        <v>750</v>
      </c>
      <c r="I290" s="27" t="s">
        <v>751</v>
      </c>
      <c r="J290" s="27" t="s">
        <v>752</v>
      </c>
      <c r="K290" s="27" t="s">
        <v>753</v>
      </c>
      <c r="L290" s="27" t="s">
        <v>754</v>
      </c>
      <c r="M290" s="27" t="s">
        <v>1600</v>
      </c>
      <c r="N290" s="27" t="s">
        <v>755</v>
      </c>
      <c r="O290" s="27" t="s">
        <v>1601</v>
      </c>
      <c r="P290" s="27" t="s">
        <v>1602</v>
      </c>
      <c r="Q290" s="27" t="s">
        <v>1603</v>
      </c>
      <c r="R290" s="27" t="s">
        <v>757</v>
      </c>
      <c r="S290" s="27" t="s">
        <v>758</v>
      </c>
      <c r="T290" s="27" t="s">
        <v>759</v>
      </c>
      <c r="U290" s="27" t="s">
        <v>760</v>
      </c>
      <c r="V290" s="27" t="s">
        <v>761</v>
      </c>
    </row>
    <row r="291" customFormat="false" ht="15" hidden="false" customHeight="false" outlineLevel="0" collapsed="false">
      <c r="A291" s="23" t="s">
        <v>1606</v>
      </c>
      <c r="C291" s="27" t="s">
        <v>1607</v>
      </c>
      <c r="D291" s="27" t="s">
        <v>1608</v>
      </c>
      <c r="E291" s="27" t="s">
        <v>1534</v>
      </c>
      <c r="F291" s="27" t="s">
        <v>1609</v>
      </c>
      <c r="G291" s="27" t="s">
        <v>1610</v>
      </c>
      <c r="H291" s="27" t="s">
        <v>1535</v>
      </c>
    </row>
    <row r="292" customFormat="false" ht="15" hidden="false" customHeight="false" outlineLevel="0" collapsed="false">
      <c r="A292" s="23" t="s">
        <v>1611</v>
      </c>
      <c r="C292" s="27" t="s">
        <v>1607</v>
      </c>
      <c r="D292" s="27" t="s">
        <v>1612</v>
      </c>
      <c r="E292" s="27" t="s">
        <v>1534</v>
      </c>
      <c r="F292" s="27" t="s">
        <v>1609</v>
      </c>
      <c r="G292" s="27" t="s">
        <v>1610</v>
      </c>
      <c r="H292" s="27" t="s">
        <v>1535</v>
      </c>
    </row>
    <row r="293" customFormat="false" ht="15" hidden="false" customHeight="false" outlineLevel="0" collapsed="false">
      <c r="A293" s="23" t="s">
        <v>1613</v>
      </c>
      <c r="C293" s="27" t="s">
        <v>1614</v>
      </c>
      <c r="D293" s="27" t="s">
        <v>1615</v>
      </c>
      <c r="E293" s="27" t="s">
        <v>767</v>
      </c>
      <c r="F293" s="27" t="s">
        <v>768</v>
      </c>
      <c r="G293" s="27" t="s">
        <v>769</v>
      </c>
      <c r="H293" s="27" t="s">
        <v>770</v>
      </c>
      <c r="I293" s="27" t="s">
        <v>730</v>
      </c>
    </row>
    <row r="294" customFormat="false" ht="15" hidden="false" customHeight="false" outlineLevel="0" collapsed="false">
      <c r="A294" s="23" t="s">
        <v>1616</v>
      </c>
      <c r="C294" s="27" t="s">
        <v>1614</v>
      </c>
      <c r="D294" s="27" t="s">
        <v>1617</v>
      </c>
      <c r="E294" s="27" t="s">
        <v>767</v>
      </c>
      <c r="F294" s="27" t="s">
        <v>768</v>
      </c>
      <c r="G294" s="27" t="s">
        <v>769</v>
      </c>
      <c r="H294" s="27" t="s">
        <v>770</v>
      </c>
      <c r="I294" s="27" t="s">
        <v>730</v>
      </c>
    </row>
    <row r="295" customFormat="false" ht="15" hidden="false" customHeight="false" outlineLevel="0" collapsed="false">
      <c r="A295" s="23" t="s">
        <v>1618</v>
      </c>
      <c r="C295" s="27" t="s">
        <v>1619</v>
      </c>
      <c r="D295" s="27" t="s">
        <v>1620</v>
      </c>
      <c r="E295" s="27" t="s">
        <v>776</v>
      </c>
      <c r="F295" s="27" t="s">
        <v>1621</v>
      </c>
    </row>
    <row r="296" customFormat="false" ht="15" hidden="false" customHeight="false" outlineLevel="0" collapsed="false">
      <c r="A296" s="23" t="s">
        <v>1622</v>
      </c>
      <c r="C296" s="27" t="s">
        <v>1623</v>
      </c>
      <c r="D296" s="27" t="s">
        <v>1624</v>
      </c>
      <c r="E296" s="27" t="s">
        <v>784</v>
      </c>
    </row>
    <row r="297" customFormat="false" ht="15" hidden="false" customHeight="false" outlineLevel="0" collapsed="false">
      <c r="A297" s="23" t="s">
        <v>1625</v>
      </c>
      <c r="C297" s="27" t="s">
        <v>1626</v>
      </c>
      <c r="D297" s="27" t="s">
        <v>1627</v>
      </c>
      <c r="E297" s="27" t="s">
        <v>788</v>
      </c>
    </row>
    <row r="298" customFormat="false" ht="15" hidden="false" customHeight="false" outlineLevel="0" collapsed="false">
      <c r="A298" s="23" t="s">
        <v>1628</v>
      </c>
      <c r="C298" s="27" t="s">
        <v>1629</v>
      </c>
      <c r="D298" s="27" t="s">
        <v>1630</v>
      </c>
      <c r="E298" s="27" t="s">
        <v>792</v>
      </c>
      <c r="F298" s="27" t="s">
        <v>793</v>
      </c>
      <c r="G298" s="27" t="s">
        <v>794</v>
      </c>
      <c r="H298" s="27" t="s">
        <v>795</v>
      </c>
      <c r="I298" s="27" t="s">
        <v>796</v>
      </c>
      <c r="J298" s="27" t="s">
        <v>797</v>
      </c>
      <c r="K298" s="27" t="s">
        <v>798</v>
      </c>
      <c r="L298" s="27" t="s">
        <v>799</v>
      </c>
      <c r="M298" s="27" t="s">
        <v>800</v>
      </c>
      <c r="N298" s="27" t="s">
        <v>801</v>
      </c>
      <c r="O298" s="27" t="s">
        <v>802</v>
      </c>
      <c r="P298" s="27" t="s">
        <v>803</v>
      </c>
      <c r="Q298" s="27" t="s">
        <v>804</v>
      </c>
      <c r="R298" s="27" t="s">
        <v>805</v>
      </c>
      <c r="S298" s="27" t="s">
        <v>806</v>
      </c>
      <c r="T298" s="27" t="s">
        <v>807</v>
      </c>
      <c r="U298" s="27" t="s">
        <v>808</v>
      </c>
      <c r="V298" s="27" t="s">
        <v>809</v>
      </c>
      <c r="W298" s="27" t="s">
        <v>810</v>
      </c>
      <c r="X298" s="0" t="s">
        <v>811</v>
      </c>
      <c r="Y298" s="0" t="s">
        <v>812</v>
      </c>
      <c r="Z298" s="0" t="s">
        <v>813</v>
      </c>
      <c r="AA298" s="0" t="s">
        <v>814</v>
      </c>
      <c r="AB298" s="0" t="s">
        <v>815</v>
      </c>
      <c r="AC298" s="0" t="s">
        <v>816</v>
      </c>
      <c r="AD298" s="0" t="s">
        <v>817</v>
      </c>
      <c r="AE298" s="0" t="s">
        <v>818</v>
      </c>
      <c r="AF298" s="0" t="s">
        <v>819</v>
      </c>
      <c r="AG298" s="0" t="s">
        <v>820</v>
      </c>
      <c r="AH298" s="0" t="s">
        <v>821</v>
      </c>
      <c r="AI298" s="0" t="s">
        <v>822</v>
      </c>
      <c r="AJ298" s="0" t="s">
        <v>823</v>
      </c>
      <c r="AK298" s="0" t="s">
        <v>824</v>
      </c>
      <c r="AL298" s="0" t="s">
        <v>825</v>
      </c>
      <c r="AM298" s="0" t="s">
        <v>826</v>
      </c>
      <c r="AN298" s="0" t="s">
        <v>827</v>
      </c>
      <c r="AO298" s="0" t="s">
        <v>828</v>
      </c>
      <c r="AP298" s="0" t="s">
        <v>829</v>
      </c>
      <c r="AQ298" s="0" t="s">
        <v>830</v>
      </c>
      <c r="AR298" s="0" t="s">
        <v>831</v>
      </c>
      <c r="AS298" s="0" t="s">
        <v>832</v>
      </c>
      <c r="AT298" s="0" t="s">
        <v>833</v>
      </c>
    </row>
    <row r="299" customFormat="false" ht="15" hidden="false" customHeight="false" outlineLevel="0" collapsed="false">
      <c r="A299" s="23" t="s">
        <v>1631</v>
      </c>
      <c r="C299" s="27" t="s">
        <v>1632</v>
      </c>
      <c r="D299" s="27" t="s">
        <v>1633</v>
      </c>
      <c r="E299" s="27" t="s">
        <v>1634</v>
      </c>
      <c r="F299" s="27" t="s">
        <v>837</v>
      </c>
      <c r="G299" s="27" t="s">
        <v>838</v>
      </c>
      <c r="H299" s="27" t="s">
        <v>839</v>
      </c>
      <c r="I299" s="27" t="s">
        <v>841</v>
      </c>
      <c r="J299" s="27" t="s">
        <v>842</v>
      </c>
      <c r="K299" s="27" t="s">
        <v>843</v>
      </c>
      <c r="L299" s="27" t="s">
        <v>844</v>
      </c>
    </row>
    <row r="300" customFormat="false" ht="15" hidden="false" customHeight="false" outlineLevel="0" collapsed="false">
      <c r="A300" s="23" t="s">
        <v>1635</v>
      </c>
      <c r="C300" s="27" t="s">
        <v>1632</v>
      </c>
      <c r="D300" s="27" t="s">
        <v>1636</v>
      </c>
      <c r="E300" s="27" t="s">
        <v>1634</v>
      </c>
      <c r="F300" s="27" t="s">
        <v>837</v>
      </c>
      <c r="G300" s="27" t="s">
        <v>838</v>
      </c>
      <c r="H300" s="27" t="s">
        <v>839</v>
      </c>
      <c r="I300" s="27" t="s">
        <v>841</v>
      </c>
      <c r="J300" s="27" t="s">
        <v>842</v>
      </c>
      <c r="K300" s="27" t="s">
        <v>843</v>
      </c>
      <c r="L300" s="27" t="s">
        <v>844</v>
      </c>
    </row>
    <row r="301" customFormat="false" ht="15" hidden="false" customHeight="false" outlineLevel="0" collapsed="false">
      <c r="A301" s="23" t="s">
        <v>1637</v>
      </c>
      <c r="C301" s="27" t="s">
        <v>1638</v>
      </c>
      <c r="D301" s="27" t="s">
        <v>1639</v>
      </c>
      <c r="E301" s="27" t="s">
        <v>850</v>
      </c>
      <c r="F301" s="27" t="s">
        <v>851</v>
      </c>
    </row>
    <row r="302" customFormat="false" ht="15" hidden="false" customHeight="false" outlineLevel="0" collapsed="false">
      <c r="A302" s="23" t="s">
        <v>1640</v>
      </c>
      <c r="C302" s="27" t="s">
        <v>1641</v>
      </c>
      <c r="D302" s="27" t="s">
        <v>1642</v>
      </c>
      <c r="E302" s="27" t="s">
        <v>1643</v>
      </c>
    </row>
    <row r="303" customFormat="false" ht="15" hidden="false" customHeight="false" outlineLevel="0" collapsed="false">
      <c r="A303" s="23" t="s">
        <v>1644</v>
      </c>
      <c r="C303" s="27" t="s">
        <v>1641</v>
      </c>
      <c r="D303" s="27" t="s">
        <v>1645</v>
      </c>
      <c r="E303" s="27" t="s">
        <v>1643</v>
      </c>
    </row>
    <row r="304" customFormat="false" ht="15" hidden="false" customHeight="false" outlineLevel="0" collapsed="false">
      <c r="A304" s="23" t="s">
        <v>1646</v>
      </c>
      <c r="C304" s="27" t="s">
        <v>1647</v>
      </c>
      <c r="D304" s="27" t="s">
        <v>1648</v>
      </c>
      <c r="E304" s="27" t="s">
        <v>855</v>
      </c>
    </row>
    <row r="305" customFormat="false" ht="15" hidden="false" customHeight="false" outlineLevel="0" collapsed="false">
      <c r="A305" s="23" t="s">
        <v>1649</v>
      </c>
      <c r="C305" s="27" t="s">
        <v>1647</v>
      </c>
      <c r="D305" s="27" t="s">
        <v>1650</v>
      </c>
      <c r="E305" s="27" t="s">
        <v>855</v>
      </c>
    </row>
    <row r="306" customFormat="false" ht="15" hidden="false" customHeight="false" outlineLevel="0" collapsed="false">
      <c r="A306" s="23" t="s">
        <v>1651</v>
      </c>
      <c r="C306" s="27" t="s">
        <v>1652</v>
      </c>
      <c r="D306" s="27" t="s">
        <v>1653</v>
      </c>
      <c r="E306" s="27" t="s">
        <v>935</v>
      </c>
      <c r="F306" s="0" t="s">
        <v>945</v>
      </c>
      <c r="G306" s="0" t="s">
        <v>1654</v>
      </c>
      <c r="H306" s="0" t="s">
        <v>1655</v>
      </c>
      <c r="I306" s="0" t="s">
        <v>1656</v>
      </c>
      <c r="J306" s="0" t="s">
        <v>1657</v>
      </c>
      <c r="K306" s="0" t="s">
        <v>1658</v>
      </c>
      <c r="L306" s="0" t="s">
        <v>1659</v>
      </c>
      <c r="M306" s="0" t="s">
        <v>1660</v>
      </c>
      <c r="N306" s="0" t="s">
        <v>1661</v>
      </c>
      <c r="O306" s="0" t="s">
        <v>1662</v>
      </c>
      <c r="P306" s="0" t="s">
        <v>1663</v>
      </c>
      <c r="Q306" s="0" t="s">
        <v>1664</v>
      </c>
      <c r="R306" s="0" t="s">
        <v>1665</v>
      </c>
      <c r="S306" s="0" t="s">
        <v>1666</v>
      </c>
      <c r="T306" s="0" t="s">
        <v>1534</v>
      </c>
      <c r="U306" s="0" t="s">
        <v>1535</v>
      </c>
      <c r="V306" s="0" t="s">
        <v>1667</v>
      </c>
      <c r="W306" s="0" t="s">
        <v>1668</v>
      </c>
      <c r="X306" s="0" t="s">
        <v>1669</v>
      </c>
      <c r="Y306" s="0" t="s">
        <v>973</v>
      </c>
      <c r="Z306" s="0" t="s">
        <v>974</v>
      </c>
      <c r="AA306" s="0" t="s">
        <v>1670</v>
      </c>
      <c r="AB306" s="0" t="s">
        <v>983</v>
      </c>
      <c r="AC306" s="0" t="s">
        <v>1671</v>
      </c>
      <c r="AD306" s="0" t="s">
        <v>1672</v>
      </c>
      <c r="AE306" s="0" t="s">
        <v>1673</v>
      </c>
      <c r="AF306" s="0" t="s">
        <v>1674</v>
      </c>
      <c r="AG306" s="0" t="s">
        <v>1675</v>
      </c>
      <c r="AH306" s="0" t="s">
        <v>1676</v>
      </c>
      <c r="AI306" s="0" t="s">
        <v>1677</v>
      </c>
      <c r="AJ306" s="0" t="s">
        <v>1678</v>
      </c>
      <c r="AK306" s="0" t="s">
        <v>1679</v>
      </c>
      <c r="AL306" s="0" t="s">
        <v>1680</v>
      </c>
      <c r="AM306" s="0" t="s">
        <v>738</v>
      </c>
      <c r="AN306" s="0" t="s">
        <v>1056</v>
      </c>
      <c r="AO306" s="0" t="s">
        <v>1059</v>
      </c>
      <c r="AP306" s="0" t="s">
        <v>1681</v>
      </c>
      <c r="AQ306" s="0" t="s">
        <v>1682</v>
      </c>
      <c r="AR306" s="0" t="s">
        <v>1683</v>
      </c>
      <c r="AS306" s="0" t="s">
        <v>1684</v>
      </c>
      <c r="AT306" s="0" t="s">
        <v>1087</v>
      </c>
      <c r="AU306" s="0" t="s">
        <v>1088</v>
      </c>
      <c r="AV306" s="0" t="s">
        <v>1685</v>
      </c>
      <c r="AW306" s="0" t="s">
        <v>1125</v>
      </c>
      <c r="AX306" s="0" t="s">
        <v>1127</v>
      </c>
      <c r="AY306" s="0" t="s">
        <v>1686</v>
      </c>
      <c r="AZ306" s="0" t="s">
        <v>1687</v>
      </c>
      <c r="BA306" s="0" t="s">
        <v>1688</v>
      </c>
      <c r="BB306" s="0" t="s">
        <v>1689</v>
      </c>
      <c r="BC306" s="0" t="s">
        <v>1690</v>
      </c>
      <c r="BD306" s="0" t="s">
        <v>1156</v>
      </c>
      <c r="BE306" s="0" t="s">
        <v>1691</v>
      </c>
      <c r="BF306" s="0" t="s">
        <v>1692</v>
      </c>
      <c r="BG306" s="0" t="s">
        <v>1693</v>
      </c>
      <c r="BH306" s="0" t="s">
        <v>1694</v>
      </c>
      <c r="BI306" s="0" t="s">
        <v>1695</v>
      </c>
      <c r="BJ306" s="0" t="s">
        <v>1696</v>
      </c>
      <c r="BK306" s="0" t="s">
        <v>1563</v>
      </c>
      <c r="BL306" s="0" t="s">
        <v>1697</v>
      </c>
      <c r="BM306" s="0" t="s">
        <v>1698</v>
      </c>
      <c r="BN306" s="0" t="s">
        <v>1699</v>
      </c>
      <c r="BO306" s="0" t="s">
        <v>1700</v>
      </c>
      <c r="BP306" s="0" t="s">
        <v>739</v>
      </c>
      <c r="BQ306" s="0" t="s">
        <v>1202</v>
      </c>
      <c r="BR306" s="0" t="s">
        <v>1701</v>
      </c>
      <c r="BS306" s="0" t="s">
        <v>1702</v>
      </c>
      <c r="BT306" s="0" t="s">
        <v>1703</v>
      </c>
      <c r="BU306" s="0" t="s">
        <v>1704</v>
      </c>
      <c r="BV306" s="0" t="s">
        <v>1705</v>
      </c>
      <c r="BW306" s="0" t="s">
        <v>1706</v>
      </c>
      <c r="BX306" s="0" t="s">
        <v>1707</v>
      </c>
      <c r="BY306" s="0" t="s">
        <v>1708</v>
      </c>
      <c r="BZ306" s="0" t="s">
        <v>1709</v>
      </c>
      <c r="CA306" s="0" t="s">
        <v>1710</v>
      </c>
      <c r="CB306" s="0" t="s">
        <v>1711</v>
      </c>
      <c r="CC306" s="0" t="s">
        <v>1276</v>
      </c>
      <c r="CD306" s="0" t="s">
        <v>1712</v>
      </c>
      <c r="CE306" s="0" t="s">
        <v>1713</v>
      </c>
      <c r="CF306" s="0" t="s">
        <v>1714</v>
      </c>
      <c r="CG306" s="0" t="s">
        <v>1715</v>
      </c>
      <c r="CH306" s="0" t="s">
        <v>1716</v>
      </c>
      <c r="CI306" s="0" t="s">
        <v>1717</v>
      </c>
      <c r="CJ306" s="0" t="s">
        <v>1718</v>
      </c>
      <c r="CK306" s="0" t="s">
        <v>1719</v>
      </c>
      <c r="CL306" s="0" t="s">
        <v>1720</v>
      </c>
      <c r="CM306" s="0" t="s">
        <v>1721</v>
      </c>
      <c r="CN306" s="0" t="s">
        <v>1722</v>
      </c>
      <c r="CO306" s="0" t="s">
        <v>1723</v>
      </c>
      <c r="CP306" s="0" t="s">
        <v>1724</v>
      </c>
      <c r="CQ306" s="0" t="s">
        <v>1725</v>
      </c>
      <c r="CR306" s="0" t="s">
        <v>1726</v>
      </c>
      <c r="CS306" s="0" t="s">
        <v>1727</v>
      </c>
      <c r="CT306" s="0" t="s">
        <v>1728</v>
      </c>
      <c r="CU306" s="0" t="s">
        <v>1729</v>
      </c>
      <c r="CV306" s="0" t="s">
        <v>1730</v>
      </c>
      <c r="CW306" s="0" t="s">
        <v>336</v>
      </c>
      <c r="CX306" s="0" t="s">
        <v>347</v>
      </c>
      <c r="CY306" s="0" t="s">
        <v>335</v>
      </c>
      <c r="CZ306" s="0" t="s">
        <v>337</v>
      </c>
      <c r="DA306" s="0" t="s">
        <v>338</v>
      </c>
      <c r="DB306" s="0" t="s">
        <v>1553</v>
      </c>
      <c r="DC306" s="0" t="s">
        <v>1554</v>
      </c>
      <c r="DD306" s="0" t="s">
        <v>1555</v>
      </c>
      <c r="DE306" s="0" t="s">
        <v>339</v>
      </c>
      <c r="DF306" s="0" t="s">
        <v>1546</v>
      </c>
      <c r="DG306" s="0" t="s">
        <v>1556</v>
      </c>
      <c r="DH306" s="0" t="s">
        <v>1731</v>
      </c>
      <c r="DI306" s="0" t="s">
        <v>1557</v>
      </c>
      <c r="DJ306" s="0" t="s">
        <v>730</v>
      </c>
      <c r="DK306" s="0" t="s">
        <v>733</v>
      </c>
      <c r="DL306" s="0" t="s">
        <v>1732</v>
      </c>
      <c r="DM306" s="0" t="s">
        <v>1733</v>
      </c>
      <c r="DN306" s="0" t="s">
        <v>826</v>
      </c>
      <c r="DO306" s="0" t="s">
        <v>1734</v>
      </c>
      <c r="DP306" s="0" t="s">
        <v>1735</v>
      </c>
      <c r="DQ306" s="0" t="s">
        <v>741</v>
      </c>
      <c r="DR306" s="0" t="s">
        <v>1736</v>
      </c>
      <c r="DS306" s="0" t="s">
        <v>1737</v>
      </c>
      <c r="DT306" s="0" t="s">
        <v>1738</v>
      </c>
      <c r="DU306" s="0" t="s">
        <v>1739</v>
      </c>
      <c r="DV306" s="0" t="s">
        <v>1740</v>
      </c>
      <c r="DW306" s="0" t="s">
        <v>1353</v>
      </c>
      <c r="DX306" s="0" t="s">
        <v>1741</v>
      </c>
      <c r="DY306" s="0" t="s">
        <v>1742</v>
      </c>
      <c r="DZ306" s="0" t="s">
        <v>1377</v>
      </c>
      <c r="EA306" s="0" t="s">
        <v>1378</v>
      </c>
      <c r="EB306" s="0" t="s">
        <v>1379</v>
      </c>
      <c r="EC306" s="0" t="s">
        <v>1380</v>
      </c>
      <c r="ED306" s="0" t="s">
        <v>1381</v>
      </c>
      <c r="EE306" s="0" t="s">
        <v>1743</v>
      </c>
      <c r="EF306" s="0" t="s">
        <v>1744</v>
      </c>
      <c r="EG306" s="0" t="s">
        <v>1745</v>
      </c>
      <c r="EH306" s="0" t="s">
        <v>1746</v>
      </c>
      <c r="EI306" s="0" t="s">
        <v>1747</v>
      </c>
      <c r="EJ306" s="0" t="s">
        <v>1748</v>
      </c>
      <c r="EK306" s="0" t="s">
        <v>1749</v>
      </c>
      <c r="EL306" s="0" t="s">
        <v>1750</v>
      </c>
      <c r="EM306" s="0" t="s">
        <v>1751</v>
      </c>
      <c r="EN306" s="0" t="s">
        <v>1752</v>
      </c>
      <c r="EO306" s="0" t="s">
        <v>1753</v>
      </c>
      <c r="EP306" s="0" t="s">
        <v>1564</v>
      </c>
      <c r="EQ306" s="0" t="s">
        <v>340</v>
      </c>
      <c r="ER306" s="0" t="s">
        <v>1400</v>
      </c>
      <c r="ES306" s="0" t="s">
        <v>1754</v>
      </c>
      <c r="ET306" s="0" t="s">
        <v>1755</v>
      </c>
      <c r="EU306" s="0" t="s">
        <v>1409</v>
      </c>
      <c r="EV306" s="0" t="s">
        <v>1756</v>
      </c>
      <c r="EW306" s="0" t="s">
        <v>1757</v>
      </c>
      <c r="EX306" s="0" t="s">
        <v>1758</v>
      </c>
      <c r="EY306" s="0" t="s">
        <v>1759</v>
      </c>
      <c r="EZ306" s="0" t="s">
        <v>1760</v>
      </c>
      <c r="FA306" s="0" t="s">
        <v>1761</v>
      </c>
      <c r="FB306" s="0" t="s">
        <v>1762</v>
      </c>
      <c r="FC306" s="0" t="s">
        <v>1763</v>
      </c>
      <c r="FD306" s="0" t="s">
        <v>1764</v>
      </c>
      <c r="FE306" s="0" t="s">
        <v>1765</v>
      </c>
      <c r="FF306" s="0" t="s">
        <v>1766</v>
      </c>
      <c r="FG306" s="0" t="s">
        <v>1767</v>
      </c>
      <c r="FH306" s="0" t="s">
        <v>1768</v>
      </c>
      <c r="FI306" s="0" t="s">
        <v>1769</v>
      </c>
      <c r="FJ306" s="0" t="s">
        <v>1770</v>
      </c>
      <c r="FK306" s="0" t="s">
        <v>1771</v>
      </c>
      <c r="FL306" s="0" t="s">
        <v>1772</v>
      </c>
      <c r="FM306" s="0" t="s">
        <v>1773</v>
      </c>
      <c r="FN306" s="0" t="s">
        <v>1774</v>
      </c>
      <c r="FO306" s="0" t="s">
        <v>1775</v>
      </c>
      <c r="FP306" s="0" t="s">
        <v>1776</v>
      </c>
      <c r="FQ306" s="0" t="s">
        <v>1777</v>
      </c>
      <c r="FR306" s="0" t="s">
        <v>1778</v>
      </c>
      <c r="FS306" s="0" t="s">
        <v>1779</v>
      </c>
      <c r="FT306" s="0" t="s">
        <v>1780</v>
      </c>
      <c r="FU306" s="0" t="s">
        <v>1781</v>
      </c>
      <c r="FV306" s="0" t="s">
        <v>1782</v>
      </c>
    </row>
    <row r="307" customFormat="false" ht="15" hidden="false" customHeight="false" outlineLevel="0" collapsed="false">
      <c r="A307" s="23" t="s">
        <v>1783</v>
      </c>
      <c r="C307" s="27" t="s">
        <v>1652</v>
      </c>
      <c r="D307" s="27" t="s">
        <v>1784</v>
      </c>
      <c r="E307" s="27" t="s">
        <v>935</v>
      </c>
      <c r="F307" s="0" t="s">
        <v>945</v>
      </c>
      <c r="G307" s="0" t="s">
        <v>1654</v>
      </c>
      <c r="H307" s="0" t="s">
        <v>1655</v>
      </c>
      <c r="I307" s="0" t="s">
        <v>1656</v>
      </c>
      <c r="J307" s="0" t="s">
        <v>1657</v>
      </c>
      <c r="K307" s="0" t="s">
        <v>1658</v>
      </c>
      <c r="L307" s="0" t="s">
        <v>1659</v>
      </c>
      <c r="M307" s="0" t="s">
        <v>1660</v>
      </c>
      <c r="N307" s="0" t="s">
        <v>1661</v>
      </c>
      <c r="O307" s="0" t="s">
        <v>1662</v>
      </c>
      <c r="P307" s="0" t="s">
        <v>1663</v>
      </c>
      <c r="Q307" s="0" t="s">
        <v>1664</v>
      </c>
      <c r="R307" s="0" t="s">
        <v>1665</v>
      </c>
      <c r="S307" s="0" t="s">
        <v>1666</v>
      </c>
      <c r="T307" s="0" t="s">
        <v>1534</v>
      </c>
      <c r="U307" s="0" t="s">
        <v>1535</v>
      </c>
      <c r="V307" s="0" t="s">
        <v>1667</v>
      </c>
      <c r="W307" s="0" t="s">
        <v>1668</v>
      </c>
      <c r="X307" s="0" t="s">
        <v>1669</v>
      </c>
      <c r="Y307" s="0" t="s">
        <v>973</v>
      </c>
      <c r="Z307" s="0" t="s">
        <v>974</v>
      </c>
      <c r="AA307" s="0" t="s">
        <v>1670</v>
      </c>
      <c r="AB307" s="0" t="s">
        <v>983</v>
      </c>
      <c r="AC307" s="0" t="s">
        <v>1671</v>
      </c>
      <c r="AD307" s="0" t="s">
        <v>1672</v>
      </c>
      <c r="AE307" s="0" t="s">
        <v>1673</v>
      </c>
      <c r="AF307" s="0" t="s">
        <v>1674</v>
      </c>
      <c r="AG307" s="0" t="s">
        <v>1675</v>
      </c>
      <c r="AH307" s="0" t="s">
        <v>1676</v>
      </c>
      <c r="AI307" s="0" t="s">
        <v>1677</v>
      </c>
      <c r="AJ307" s="0" t="s">
        <v>1678</v>
      </c>
      <c r="AK307" s="0" t="s">
        <v>1679</v>
      </c>
      <c r="AL307" s="0" t="s">
        <v>1680</v>
      </c>
      <c r="AM307" s="0" t="s">
        <v>738</v>
      </c>
      <c r="AN307" s="0" t="s">
        <v>1056</v>
      </c>
      <c r="AO307" s="0" t="s">
        <v>1059</v>
      </c>
      <c r="AP307" s="0" t="s">
        <v>1681</v>
      </c>
      <c r="AQ307" s="0" t="s">
        <v>1682</v>
      </c>
      <c r="AR307" s="0" t="s">
        <v>1683</v>
      </c>
      <c r="AS307" s="0" t="s">
        <v>1684</v>
      </c>
      <c r="AT307" s="0" t="s">
        <v>1087</v>
      </c>
      <c r="AU307" s="0" t="s">
        <v>1088</v>
      </c>
      <c r="AV307" s="0" t="s">
        <v>1685</v>
      </c>
      <c r="AW307" s="0" t="s">
        <v>1125</v>
      </c>
      <c r="AX307" s="0" t="s">
        <v>1127</v>
      </c>
      <c r="AY307" s="0" t="s">
        <v>1686</v>
      </c>
      <c r="AZ307" s="0" t="s">
        <v>1687</v>
      </c>
      <c r="BA307" s="0" t="s">
        <v>1688</v>
      </c>
      <c r="BB307" s="0" t="s">
        <v>1689</v>
      </c>
      <c r="BC307" s="0" t="s">
        <v>1690</v>
      </c>
      <c r="BD307" s="0" t="s">
        <v>1156</v>
      </c>
      <c r="BE307" s="0" t="s">
        <v>1691</v>
      </c>
      <c r="BF307" s="0" t="s">
        <v>1692</v>
      </c>
      <c r="BG307" s="0" t="s">
        <v>1693</v>
      </c>
      <c r="BH307" s="0" t="s">
        <v>1694</v>
      </c>
      <c r="BI307" s="0" t="s">
        <v>1695</v>
      </c>
      <c r="BJ307" s="0" t="s">
        <v>1696</v>
      </c>
      <c r="BK307" s="0" t="s">
        <v>1563</v>
      </c>
      <c r="BL307" s="0" t="s">
        <v>1697</v>
      </c>
      <c r="BM307" s="0" t="s">
        <v>1698</v>
      </c>
      <c r="BN307" s="0" t="s">
        <v>1699</v>
      </c>
      <c r="BO307" s="0" t="s">
        <v>1700</v>
      </c>
      <c r="BP307" s="0" t="s">
        <v>739</v>
      </c>
      <c r="BQ307" s="0" t="s">
        <v>1202</v>
      </c>
      <c r="BR307" s="0" t="s">
        <v>1701</v>
      </c>
      <c r="BS307" s="0" t="s">
        <v>1702</v>
      </c>
      <c r="BT307" s="0" t="s">
        <v>1703</v>
      </c>
      <c r="BU307" s="0" t="s">
        <v>1704</v>
      </c>
      <c r="BV307" s="0" t="s">
        <v>1705</v>
      </c>
      <c r="BW307" s="0" t="s">
        <v>1706</v>
      </c>
      <c r="BX307" s="0" t="s">
        <v>1707</v>
      </c>
      <c r="BY307" s="0" t="s">
        <v>1708</v>
      </c>
      <c r="BZ307" s="0" t="s">
        <v>1709</v>
      </c>
      <c r="CA307" s="0" t="s">
        <v>1710</v>
      </c>
      <c r="CB307" s="0" t="s">
        <v>1711</v>
      </c>
      <c r="CC307" s="0" t="s">
        <v>1276</v>
      </c>
      <c r="CD307" s="0" t="s">
        <v>1712</v>
      </c>
      <c r="CE307" s="0" t="s">
        <v>1713</v>
      </c>
      <c r="CF307" s="0" t="s">
        <v>1714</v>
      </c>
      <c r="CG307" s="0" t="s">
        <v>1715</v>
      </c>
      <c r="CH307" s="0" t="s">
        <v>1716</v>
      </c>
      <c r="CI307" s="0" t="s">
        <v>1717</v>
      </c>
      <c r="CJ307" s="0" t="s">
        <v>1718</v>
      </c>
      <c r="CK307" s="0" t="s">
        <v>1719</v>
      </c>
      <c r="CL307" s="0" t="s">
        <v>1720</v>
      </c>
      <c r="CM307" s="0" t="s">
        <v>1721</v>
      </c>
      <c r="CN307" s="0" t="s">
        <v>1722</v>
      </c>
      <c r="CO307" s="0" t="s">
        <v>1723</v>
      </c>
      <c r="CP307" s="0" t="s">
        <v>1724</v>
      </c>
      <c r="CQ307" s="0" t="s">
        <v>1725</v>
      </c>
      <c r="CR307" s="0" t="s">
        <v>1726</v>
      </c>
      <c r="CS307" s="0" t="s">
        <v>1727</v>
      </c>
      <c r="CT307" s="0" t="s">
        <v>1728</v>
      </c>
      <c r="CU307" s="0" t="s">
        <v>1729</v>
      </c>
      <c r="CV307" s="0" t="s">
        <v>1730</v>
      </c>
      <c r="CW307" s="0" t="s">
        <v>336</v>
      </c>
      <c r="CX307" s="0" t="s">
        <v>347</v>
      </c>
      <c r="CY307" s="0" t="s">
        <v>335</v>
      </c>
      <c r="CZ307" s="0" t="s">
        <v>337</v>
      </c>
      <c r="DA307" s="0" t="s">
        <v>338</v>
      </c>
      <c r="DB307" s="0" t="s">
        <v>1553</v>
      </c>
      <c r="DC307" s="0" t="s">
        <v>1554</v>
      </c>
      <c r="DD307" s="0" t="s">
        <v>1555</v>
      </c>
      <c r="DE307" s="0" t="s">
        <v>339</v>
      </c>
      <c r="DF307" s="0" t="s">
        <v>1546</v>
      </c>
      <c r="DG307" s="0" t="s">
        <v>1556</v>
      </c>
      <c r="DH307" s="0" t="s">
        <v>1731</v>
      </c>
      <c r="DI307" s="0" t="s">
        <v>1557</v>
      </c>
      <c r="DJ307" s="0" t="s">
        <v>730</v>
      </c>
      <c r="DK307" s="0" t="s">
        <v>733</v>
      </c>
      <c r="DL307" s="0" t="s">
        <v>1732</v>
      </c>
      <c r="DM307" s="0" t="s">
        <v>1733</v>
      </c>
      <c r="DN307" s="0" t="s">
        <v>826</v>
      </c>
      <c r="DO307" s="0" t="s">
        <v>1734</v>
      </c>
      <c r="DP307" s="0" t="s">
        <v>1735</v>
      </c>
      <c r="DQ307" s="0" t="s">
        <v>741</v>
      </c>
      <c r="DR307" s="0" t="s">
        <v>1736</v>
      </c>
      <c r="DS307" s="0" t="s">
        <v>1737</v>
      </c>
      <c r="DT307" s="0" t="s">
        <v>1738</v>
      </c>
      <c r="DU307" s="0" t="s">
        <v>1739</v>
      </c>
      <c r="DV307" s="0" t="s">
        <v>1740</v>
      </c>
      <c r="DW307" s="0" t="s">
        <v>1353</v>
      </c>
      <c r="DX307" s="0" t="s">
        <v>1741</v>
      </c>
      <c r="DY307" s="0" t="s">
        <v>1742</v>
      </c>
      <c r="DZ307" s="0" t="s">
        <v>1377</v>
      </c>
      <c r="EA307" s="0" t="s">
        <v>1378</v>
      </c>
      <c r="EB307" s="0" t="s">
        <v>1379</v>
      </c>
      <c r="EC307" s="0" t="s">
        <v>1380</v>
      </c>
      <c r="ED307" s="0" t="s">
        <v>1381</v>
      </c>
      <c r="EE307" s="0" t="s">
        <v>1743</v>
      </c>
      <c r="EF307" s="0" t="s">
        <v>1744</v>
      </c>
      <c r="EG307" s="0" t="s">
        <v>1745</v>
      </c>
      <c r="EH307" s="0" t="s">
        <v>1746</v>
      </c>
      <c r="EI307" s="0" t="s">
        <v>1747</v>
      </c>
      <c r="EJ307" s="0" t="s">
        <v>1748</v>
      </c>
      <c r="EK307" s="0" t="s">
        <v>1749</v>
      </c>
      <c r="EL307" s="0" t="s">
        <v>1750</v>
      </c>
      <c r="EM307" s="0" t="s">
        <v>1751</v>
      </c>
      <c r="EN307" s="0" t="s">
        <v>1752</v>
      </c>
      <c r="EO307" s="0" t="s">
        <v>1753</v>
      </c>
      <c r="EP307" s="0" t="s">
        <v>1564</v>
      </c>
      <c r="EQ307" s="0" t="s">
        <v>340</v>
      </c>
      <c r="ER307" s="0" t="s">
        <v>1400</v>
      </c>
      <c r="ES307" s="0" t="s">
        <v>1754</v>
      </c>
      <c r="ET307" s="0" t="s">
        <v>1755</v>
      </c>
      <c r="EU307" s="0" t="s">
        <v>1409</v>
      </c>
      <c r="EV307" s="0" t="s">
        <v>1756</v>
      </c>
      <c r="EW307" s="0" t="s">
        <v>1757</v>
      </c>
      <c r="EX307" s="0" t="s">
        <v>1758</v>
      </c>
      <c r="EY307" s="0" t="s">
        <v>1759</v>
      </c>
      <c r="EZ307" s="0" t="s">
        <v>1760</v>
      </c>
      <c r="FA307" s="0" t="s">
        <v>1761</v>
      </c>
      <c r="FB307" s="0" t="s">
        <v>1762</v>
      </c>
      <c r="FC307" s="0" t="s">
        <v>1763</v>
      </c>
      <c r="FD307" s="0" t="s">
        <v>1764</v>
      </c>
      <c r="FE307" s="0" t="s">
        <v>1765</v>
      </c>
      <c r="FF307" s="0" t="s">
        <v>1766</v>
      </c>
      <c r="FG307" s="0" t="s">
        <v>1767</v>
      </c>
      <c r="FH307" s="0" t="s">
        <v>1768</v>
      </c>
      <c r="FI307" s="0" t="s">
        <v>1769</v>
      </c>
      <c r="FJ307" s="0" t="s">
        <v>1770</v>
      </c>
      <c r="FK307" s="0" t="s">
        <v>1771</v>
      </c>
      <c r="FL307" s="0" t="s">
        <v>1772</v>
      </c>
      <c r="FM307" s="0" t="s">
        <v>1773</v>
      </c>
      <c r="FN307" s="0" t="s">
        <v>1774</v>
      </c>
      <c r="FO307" s="0" t="s">
        <v>1775</v>
      </c>
      <c r="FP307" s="0" t="s">
        <v>1776</v>
      </c>
      <c r="FQ307" s="0" t="s">
        <v>1777</v>
      </c>
      <c r="FR307" s="0" t="s">
        <v>1778</v>
      </c>
      <c r="FS307" s="0" t="s">
        <v>1779</v>
      </c>
      <c r="FT307" s="0" t="s">
        <v>1780</v>
      </c>
      <c r="FU307" s="0" t="s">
        <v>1781</v>
      </c>
      <c r="FV307" s="0" t="s">
        <v>1782</v>
      </c>
    </row>
    <row r="308" customFormat="false" ht="15" hidden="false" customHeight="false" outlineLevel="0" collapsed="false">
      <c r="A308" s="23" t="s">
        <v>1785</v>
      </c>
      <c r="C308" s="27" t="s">
        <v>1786</v>
      </c>
      <c r="D308" s="27" t="s">
        <v>1787</v>
      </c>
      <c r="E308" s="27" t="s">
        <v>1312</v>
      </c>
    </row>
    <row r="309" customFormat="false" ht="15" hidden="false" customHeight="false" outlineLevel="0" collapsed="false">
      <c r="A309" s="23" t="s">
        <v>1788</v>
      </c>
      <c r="C309" s="27" t="s">
        <v>1786</v>
      </c>
      <c r="D309" s="27" t="s">
        <v>1789</v>
      </c>
      <c r="E309" s="27" t="s">
        <v>1312</v>
      </c>
    </row>
    <row r="310" customFormat="false" ht="15" hidden="false" customHeight="false" outlineLevel="0" collapsed="false">
      <c r="A310" s="23" t="s">
        <v>1790</v>
      </c>
      <c r="C310" s="27" t="s">
        <v>1791</v>
      </c>
      <c r="D310" s="27" t="s">
        <v>1792</v>
      </c>
      <c r="E310" s="27" t="s">
        <v>1793</v>
      </c>
      <c r="F310" s="27" t="s">
        <v>1541</v>
      </c>
      <c r="G310" s="27" t="s">
        <v>1542</v>
      </c>
      <c r="H310" s="27" t="s">
        <v>1794</v>
      </c>
      <c r="I310" s="27" t="s">
        <v>1795</v>
      </c>
      <c r="J310" s="27" t="s">
        <v>1315</v>
      </c>
      <c r="K310" s="27" t="s">
        <v>1796</v>
      </c>
    </row>
    <row r="311" customFormat="false" ht="15" hidden="false" customHeight="false" outlineLevel="0" collapsed="false">
      <c r="A311" s="23" t="s">
        <v>1797</v>
      </c>
      <c r="C311" s="27" t="s">
        <v>1791</v>
      </c>
      <c r="D311" s="27" t="s">
        <v>1798</v>
      </c>
      <c r="E311" s="27" t="s">
        <v>1793</v>
      </c>
      <c r="F311" s="27" t="s">
        <v>1541</v>
      </c>
      <c r="G311" s="27" t="s">
        <v>1542</v>
      </c>
      <c r="H311" s="27" t="s">
        <v>1794</v>
      </c>
      <c r="I311" s="27" t="s">
        <v>1795</v>
      </c>
      <c r="J311" s="27" t="s">
        <v>1315</v>
      </c>
      <c r="K311" s="27" t="s">
        <v>1796</v>
      </c>
    </row>
    <row r="312" customFormat="false" ht="15" hidden="false" customHeight="false" outlineLevel="0" collapsed="false">
      <c r="A312" s="23" t="s">
        <v>1799</v>
      </c>
      <c r="C312" s="27" t="s">
        <v>1800</v>
      </c>
      <c r="D312" s="27" t="s">
        <v>1801</v>
      </c>
      <c r="E312" s="27" t="s">
        <v>1802</v>
      </c>
    </row>
    <row r="313" customFormat="false" ht="15" hidden="false" customHeight="false" outlineLevel="0" collapsed="false">
      <c r="A313" s="23" t="s">
        <v>1803</v>
      </c>
      <c r="C313" s="27" t="s">
        <v>1800</v>
      </c>
      <c r="D313" s="27" t="s">
        <v>1804</v>
      </c>
      <c r="E313" s="27" t="s">
        <v>1802</v>
      </c>
    </row>
    <row r="314" customFormat="false" ht="15" hidden="false" customHeight="false" outlineLevel="0" collapsed="false">
      <c r="A314" s="23" t="s">
        <v>1805</v>
      </c>
      <c r="C314" s="27" t="s">
        <v>1806</v>
      </c>
      <c r="D314" s="27" t="s">
        <v>1807</v>
      </c>
      <c r="E314" s="27" t="s">
        <v>1808</v>
      </c>
    </row>
    <row r="315" customFormat="false" ht="15" hidden="false" customHeight="false" outlineLevel="0" collapsed="false">
      <c r="A315" s="23" t="s">
        <v>1809</v>
      </c>
      <c r="C315" s="27" t="s">
        <v>1806</v>
      </c>
      <c r="D315" s="27" t="s">
        <v>1810</v>
      </c>
      <c r="E315" s="27" t="s">
        <v>1808</v>
      </c>
    </row>
    <row r="316" customFormat="false" ht="15" hidden="false" customHeight="false" outlineLevel="0" collapsed="false">
      <c r="A316" s="23" t="s">
        <v>1811</v>
      </c>
      <c r="C316" s="27" t="s">
        <v>1812</v>
      </c>
      <c r="D316" s="27" t="s">
        <v>1813</v>
      </c>
      <c r="E316" s="27" t="s">
        <v>1808</v>
      </c>
    </row>
    <row r="317" customFormat="false" ht="15" hidden="false" customHeight="false" outlineLevel="0" collapsed="false">
      <c r="A317" s="23" t="s">
        <v>1814</v>
      </c>
      <c r="C317" s="27" t="s">
        <v>1812</v>
      </c>
      <c r="D317" s="27" t="s">
        <v>1815</v>
      </c>
      <c r="E317" s="27" t="s">
        <v>1808</v>
      </c>
    </row>
    <row r="318" customFormat="false" ht="15" hidden="false" customHeight="false" outlineLevel="0" collapsed="false">
      <c r="A318" s="23" t="s">
        <v>1816</v>
      </c>
      <c r="C318" s="27" t="s">
        <v>1817</v>
      </c>
      <c r="D318" s="27" t="s">
        <v>1818</v>
      </c>
      <c r="E318" s="27" t="s">
        <v>935</v>
      </c>
      <c r="F318" s="0" t="s">
        <v>936</v>
      </c>
      <c r="G318" s="0" t="s">
        <v>937</v>
      </c>
      <c r="H318" s="0" t="s">
        <v>938</v>
      </c>
      <c r="I318" s="0" t="s">
        <v>939</v>
      </c>
      <c r="J318" s="0" t="s">
        <v>940</v>
      </c>
      <c r="K318" s="0" t="s">
        <v>941</v>
      </c>
      <c r="L318" s="0" t="s">
        <v>942</v>
      </c>
      <c r="M318" s="0" t="s">
        <v>944</v>
      </c>
      <c r="N318" s="0" t="s">
        <v>945</v>
      </c>
      <c r="O318" s="0" t="s">
        <v>946</v>
      </c>
      <c r="P318" s="0" t="s">
        <v>947</v>
      </c>
      <c r="Q318" s="0" t="s">
        <v>948</v>
      </c>
      <c r="R318" s="0" t="s">
        <v>949</v>
      </c>
      <c r="S318" s="0" t="s">
        <v>950</v>
      </c>
      <c r="T318" s="0" t="s">
        <v>951</v>
      </c>
      <c r="U318" s="0" t="s">
        <v>952</v>
      </c>
      <c r="V318" s="0" t="s">
        <v>793</v>
      </c>
      <c r="W318" s="0" t="s">
        <v>794</v>
      </c>
      <c r="X318" s="0" t="s">
        <v>795</v>
      </c>
      <c r="Y318" s="0" t="s">
        <v>955</v>
      </c>
      <c r="Z318" s="0" t="s">
        <v>956</v>
      </c>
      <c r="AA318" s="0" t="s">
        <v>957</v>
      </c>
      <c r="AB318" s="0" t="s">
        <v>958</v>
      </c>
      <c r="AC318" s="0" t="s">
        <v>959</v>
      </c>
      <c r="AD318" s="0" t="s">
        <v>960</v>
      </c>
      <c r="AE318" s="0" t="s">
        <v>1534</v>
      </c>
      <c r="AF318" s="0" t="s">
        <v>1535</v>
      </c>
      <c r="AG318" s="0" t="s">
        <v>963</v>
      </c>
      <c r="AH318" s="0" t="s">
        <v>964</v>
      </c>
      <c r="AI318" s="0" t="s">
        <v>965</v>
      </c>
      <c r="AJ318" s="0" t="s">
        <v>966</v>
      </c>
      <c r="AK318" s="0" t="s">
        <v>967</v>
      </c>
      <c r="AL318" s="0" t="s">
        <v>968</v>
      </c>
      <c r="AM318" s="0" t="s">
        <v>969</v>
      </c>
      <c r="AN318" s="0" t="s">
        <v>970</v>
      </c>
      <c r="AO318" s="0" t="s">
        <v>972</v>
      </c>
      <c r="AP318" s="0" t="s">
        <v>973</v>
      </c>
      <c r="AQ318" s="0" t="s">
        <v>974</v>
      </c>
      <c r="AR318" s="0" t="s">
        <v>975</v>
      </c>
      <c r="AS318" s="0" t="s">
        <v>976</v>
      </c>
      <c r="AT318" s="0" t="s">
        <v>978</v>
      </c>
      <c r="AU318" s="0" t="s">
        <v>980</v>
      </c>
      <c r="AV318" s="0" t="s">
        <v>981</v>
      </c>
      <c r="AW318" s="0" t="s">
        <v>982</v>
      </c>
      <c r="AX318" s="0" t="s">
        <v>990</v>
      </c>
      <c r="AY318" s="0" t="s">
        <v>991</v>
      </c>
      <c r="AZ318" s="0" t="s">
        <v>992</v>
      </c>
      <c r="BA318" s="0" t="s">
        <v>1004</v>
      </c>
      <c r="BB318" s="0" t="s">
        <v>1536</v>
      </c>
      <c r="BC318" s="0" t="s">
        <v>1005</v>
      </c>
      <c r="BD318" s="0" t="s">
        <v>809</v>
      </c>
      <c r="BE318" s="0" t="s">
        <v>810</v>
      </c>
      <c r="BF318" s="0" t="s">
        <v>1085</v>
      </c>
      <c r="BG318" s="0" t="s">
        <v>1086</v>
      </c>
      <c r="BH318" s="0" t="s">
        <v>1130</v>
      </c>
      <c r="BI318" s="0" t="s">
        <v>1131</v>
      </c>
      <c r="BJ318" s="0" t="s">
        <v>593</v>
      </c>
      <c r="BK318" s="0" t="s">
        <v>1132</v>
      </c>
      <c r="BL318" s="0" t="s">
        <v>1166</v>
      </c>
      <c r="BM318" s="0" t="s">
        <v>1167</v>
      </c>
      <c r="BN318" s="0" t="s">
        <v>1168</v>
      </c>
      <c r="BO318" s="0" t="s">
        <v>1537</v>
      </c>
      <c r="BP318" s="0" t="s">
        <v>1538</v>
      </c>
      <c r="BQ318" s="0" t="s">
        <v>1188</v>
      </c>
      <c r="BR318" s="0" t="s">
        <v>1539</v>
      </c>
      <c r="BS318" s="0" t="s">
        <v>1540</v>
      </c>
      <c r="BT318" s="0" t="s">
        <v>1193</v>
      </c>
      <c r="BU318" s="0" t="s">
        <v>1194</v>
      </c>
      <c r="BV318" s="0" t="s">
        <v>1261</v>
      </c>
      <c r="BW318" s="0" t="s">
        <v>698</v>
      </c>
      <c r="BX318" s="0" t="s">
        <v>1292</v>
      </c>
      <c r="BY318" s="0" t="s">
        <v>1293</v>
      </c>
      <c r="BZ318" s="0" t="s">
        <v>901</v>
      </c>
      <c r="CA318" s="0" t="s">
        <v>1306</v>
      </c>
      <c r="CB318" s="0" t="s">
        <v>1307</v>
      </c>
      <c r="CC318" s="0" t="s">
        <v>1541</v>
      </c>
      <c r="CD318" s="0" t="s">
        <v>1542</v>
      </c>
      <c r="CE318" s="0" t="s">
        <v>555</v>
      </c>
      <c r="CF318" s="0" t="s">
        <v>1385</v>
      </c>
      <c r="CG318" s="0" t="s">
        <v>1386</v>
      </c>
      <c r="CH318" s="0" t="s">
        <v>1400</v>
      </c>
      <c r="CI318" s="0" t="s">
        <v>522</v>
      </c>
      <c r="CJ318" s="0" t="s">
        <v>526</v>
      </c>
      <c r="CK318" s="0" t="s">
        <v>530</v>
      </c>
      <c r="CL318" s="0" t="s">
        <v>1480</v>
      </c>
      <c r="CM318" s="0" t="s">
        <v>1481</v>
      </c>
      <c r="CN318" s="0" t="s">
        <v>1482</v>
      </c>
      <c r="CO318" s="0" t="s">
        <v>1516</v>
      </c>
      <c r="CP318" s="0" t="s">
        <v>602</v>
      </c>
      <c r="CQ318" s="0" t="s">
        <v>1517</v>
      </c>
      <c r="CR318" s="0" t="s">
        <v>1518</v>
      </c>
      <c r="CS318" s="0" t="s">
        <v>844</v>
      </c>
      <c r="CT318" s="0" t="s">
        <v>1520</v>
      </c>
      <c r="CU318" s="0" t="s">
        <v>1521</v>
      </c>
      <c r="CV318" s="0" t="s">
        <v>1524</v>
      </c>
    </row>
    <row r="319" customFormat="false" ht="15" hidden="false" customHeight="false" outlineLevel="0" collapsed="false">
      <c r="A319" s="23" t="s">
        <v>1819</v>
      </c>
      <c r="C319" s="27" t="s">
        <v>1817</v>
      </c>
      <c r="D319" s="27" t="s">
        <v>1820</v>
      </c>
      <c r="E319" s="27" t="s">
        <v>935</v>
      </c>
      <c r="F319" s="0" t="s">
        <v>936</v>
      </c>
      <c r="G319" s="0" t="s">
        <v>937</v>
      </c>
      <c r="H319" s="0" t="s">
        <v>938</v>
      </c>
      <c r="I319" s="0" t="s">
        <v>939</v>
      </c>
      <c r="J319" s="0" t="s">
        <v>940</v>
      </c>
      <c r="K319" s="0" t="s">
        <v>941</v>
      </c>
      <c r="L319" s="0" t="s">
        <v>942</v>
      </c>
      <c r="M319" s="0" t="s">
        <v>944</v>
      </c>
      <c r="N319" s="0" t="s">
        <v>945</v>
      </c>
      <c r="O319" s="0" t="s">
        <v>946</v>
      </c>
      <c r="P319" s="0" t="s">
        <v>947</v>
      </c>
      <c r="Q319" s="0" t="s">
        <v>948</v>
      </c>
      <c r="R319" s="0" t="s">
        <v>949</v>
      </c>
      <c r="S319" s="0" t="s">
        <v>950</v>
      </c>
      <c r="T319" s="0" t="s">
        <v>951</v>
      </c>
      <c r="U319" s="0" t="s">
        <v>952</v>
      </c>
      <c r="V319" s="0" t="s">
        <v>793</v>
      </c>
      <c r="W319" s="0" t="s">
        <v>794</v>
      </c>
      <c r="X319" s="0" t="s">
        <v>795</v>
      </c>
      <c r="Y319" s="0" t="s">
        <v>955</v>
      </c>
      <c r="Z319" s="0" t="s">
        <v>956</v>
      </c>
      <c r="AA319" s="0" t="s">
        <v>957</v>
      </c>
      <c r="AB319" s="0" t="s">
        <v>958</v>
      </c>
      <c r="AC319" s="0" t="s">
        <v>959</v>
      </c>
      <c r="AD319" s="0" t="s">
        <v>960</v>
      </c>
      <c r="AE319" s="0" t="s">
        <v>1534</v>
      </c>
      <c r="AF319" s="0" t="s">
        <v>1535</v>
      </c>
      <c r="AG319" s="0" t="s">
        <v>963</v>
      </c>
      <c r="AH319" s="0" t="s">
        <v>964</v>
      </c>
      <c r="AI319" s="0" t="s">
        <v>965</v>
      </c>
      <c r="AJ319" s="0" t="s">
        <v>966</v>
      </c>
      <c r="AK319" s="0" t="s">
        <v>967</v>
      </c>
      <c r="AL319" s="0" t="s">
        <v>968</v>
      </c>
      <c r="AM319" s="0" t="s">
        <v>969</v>
      </c>
      <c r="AN319" s="0" t="s">
        <v>970</v>
      </c>
      <c r="AO319" s="0" t="s">
        <v>972</v>
      </c>
      <c r="AP319" s="0" t="s">
        <v>973</v>
      </c>
      <c r="AQ319" s="0" t="s">
        <v>974</v>
      </c>
      <c r="AR319" s="0" t="s">
        <v>975</v>
      </c>
      <c r="AS319" s="0" t="s">
        <v>976</v>
      </c>
      <c r="AT319" s="0" t="s">
        <v>978</v>
      </c>
      <c r="AU319" s="0" t="s">
        <v>980</v>
      </c>
      <c r="AV319" s="0" t="s">
        <v>981</v>
      </c>
      <c r="AW319" s="0" t="s">
        <v>982</v>
      </c>
      <c r="AX319" s="0" t="s">
        <v>990</v>
      </c>
      <c r="AY319" s="0" t="s">
        <v>991</v>
      </c>
      <c r="AZ319" s="0" t="s">
        <v>992</v>
      </c>
      <c r="BA319" s="0" t="s">
        <v>1004</v>
      </c>
      <c r="BB319" s="0" t="s">
        <v>1536</v>
      </c>
      <c r="BC319" s="0" t="s">
        <v>1005</v>
      </c>
      <c r="BD319" s="0" t="s">
        <v>809</v>
      </c>
      <c r="BE319" s="0" t="s">
        <v>810</v>
      </c>
      <c r="BF319" s="0" t="s">
        <v>1085</v>
      </c>
      <c r="BG319" s="0" t="s">
        <v>1086</v>
      </c>
      <c r="BH319" s="0" t="s">
        <v>1130</v>
      </c>
      <c r="BI319" s="0" t="s">
        <v>1131</v>
      </c>
      <c r="BJ319" s="0" t="s">
        <v>593</v>
      </c>
      <c r="BK319" s="0" t="s">
        <v>1132</v>
      </c>
      <c r="BL319" s="0" t="s">
        <v>1166</v>
      </c>
      <c r="BM319" s="0" t="s">
        <v>1167</v>
      </c>
      <c r="BN319" s="0" t="s">
        <v>1168</v>
      </c>
      <c r="BO319" s="0" t="s">
        <v>1537</v>
      </c>
      <c r="BP319" s="0" t="s">
        <v>1538</v>
      </c>
      <c r="BQ319" s="0" t="s">
        <v>1188</v>
      </c>
      <c r="BR319" s="0" t="s">
        <v>1539</v>
      </c>
      <c r="BS319" s="0" t="s">
        <v>1540</v>
      </c>
      <c r="BT319" s="0" t="s">
        <v>1193</v>
      </c>
      <c r="BU319" s="0" t="s">
        <v>1194</v>
      </c>
      <c r="BV319" s="0" t="s">
        <v>1261</v>
      </c>
      <c r="BW319" s="0" t="s">
        <v>698</v>
      </c>
      <c r="BX319" s="0" t="s">
        <v>1292</v>
      </c>
      <c r="BY319" s="0" t="s">
        <v>1293</v>
      </c>
      <c r="BZ319" s="0" t="s">
        <v>901</v>
      </c>
      <c r="CA319" s="0" t="s">
        <v>1306</v>
      </c>
      <c r="CB319" s="0" t="s">
        <v>1307</v>
      </c>
      <c r="CC319" s="0" t="s">
        <v>1541</v>
      </c>
      <c r="CD319" s="0" t="s">
        <v>1542</v>
      </c>
      <c r="CE319" s="0" t="s">
        <v>555</v>
      </c>
      <c r="CF319" s="0" t="s">
        <v>1385</v>
      </c>
      <c r="CG319" s="0" t="s">
        <v>1386</v>
      </c>
      <c r="CH319" s="0" t="s">
        <v>1400</v>
      </c>
      <c r="CI319" s="0" t="s">
        <v>522</v>
      </c>
      <c r="CJ319" s="0" t="s">
        <v>526</v>
      </c>
      <c r="CK319" s="0" t="s">
        <v>530</v>
      </c>
      <c r="CL319" s="0" t="s">
        <v>1480</v>
      </c>
      <c r="CM319" s="0" t="s">
        <v>1481</v>
      </c>
      <c r="CN319" s="0" t="s">
        <v>1482</v>
      </c>
      <c r="CO319" s="0" t="s">
        <v>1516</v>
      </c>
      <c r="CP319" s="0" t="s">
        <v>602</v>
      </c>
      <c r="CQ319" s="0" t="s">
        <v>1517</v>
      </c>
      <c r="CR319" s="0" t="s">
        <v>1518</v>
      </c>
      <c r="CS319" s="0" t="s">
        <v>844</v>
      </c>
      <c r="CT319" s="0" t="s">
        <v>1520</v>
      </c>
      <c r="CU319" s="0" t="s">
        <v>1521</v>
      </c>
      <c r="CV319" s="0" t="s">
        <v>1524</v>
      </c>
    </row>
    <row r="320" customFormat="false" ht="15" hidden="false" customHeight="false" outlineLevel="0" collapsed="false">
      <c r="A320" s="23" t="s">
        <v>1821</v>
      </c>
      <c r="C320" s="27" t="s">
        <v>1822</v>
      </c>
      <c r="D320" s="27" t="s">
        <v>1823</v>
      </c>
      <c r="E320" s="27" t="s">
        <v>730</v>
      </c>
      <c r="F320" s="27" t="s">
        <v>733</v>
      </c>
    </row>
    <row r="321" customFormat="false" ht="15" hidden="false" customHeight="false" outlineLevel="0" collapsed="false">
      <c r="A321" s="23" t="s">
        <v>1824</v>
      </c>
      <c r="C321" s="27" t="s">
        <v>1822</v>
      </c>
      <c r="D321" s="27" t="s">
        <v>1825</v>
      </c>
      <c r="E321" s="27" t="s">
        <v>730</v>
      </c>
      <c r="F321" s="27" t="s">
        <v>733</v>
      </c>
    </row>
    <row r="322" customFormat="false" ht="15" hidden="false" customHeight="false" outlineLevel="0" collapsed="false">
      <c r="A322" s="23" t="s">
        <v>1826</v>
      </c>
      <c r="C322" s="27" t="s">
        <v>1827</v>
      </c>
      <c r="D322" s="27" t="s">
        <v>1828</v>
      </c>
      <c r="E322" s="27" t="s">
        <v>737</v>
      </c>
      <c r="F322" s="27" t="s">
        <v>738</v>
      </c>
      <c r="G322" s="27" t="s">
        <v>739</v>
      </c>
      <c r="H322" s="27" t="s">
        <v>1593</v>
      </c>
      <c r="I322" s="27" t="s">
        <v>740</v>
      </c>
      <c r="J322" s="27" t="s">
        <v>741</v>
      </c>
      <c r="K322" s="27" t="s">
        <v>742</v>
      </c>
    </row>
    <row r="323" customFormat="false" ht="15" hidden="false" customHeight="false" outlineLevel="0" collapsed="false">
      <c r="A323" s="23" t="s">
        <v>1829</v>
      </c>
      <c r="C323" s="27" t="s">
        <v>1827</v>
      </c>
      <c r="D323" s="27" t="s">
        <v>1830</v>
      </c>
      <c r="E323" s="27" t="s">
        <v>737</v>
      </c>
      <c r="F323" s="27" t="s">
        <v>738</v>
      </c>
      <c r="G323" s="27" t="s">
        <v>739</v>
      </c>
      <c r="H323" s="27" t="s">
        <v>1593</v>
      </c>
      <c r="I323" s="27" t="s">
        <v>740</v>
      </c>
      <c r="J323" s="27" t="s">
        <v>741</v>
      </c>
      <c r="K323" s="27" t="s">
        <v>742</v>
      </c>
    </row>
    <row r="324" customFormat="false" ht="15" hidden="false" customHeight="false" outlineLevel="0" collapsed="false">
      <c r="A324" s="23" t="s">
        <v>1831</v>
      </c>
      <c r="C324" s="27" t="s">
        <v>1832</v>
      </c>
      <c r="D324" s="27" t="s">
        <v>1833</v>
      </c>
      <c r="E324" s="27" t="s">
        <v>770</v>
      </c>
    </row>
    <row r="325" customFormat="false" ht="15" hidden="false" customHeight="false" outlineLevel="0" collapsed="false">
      <c r="A325" s="23" t="s">
        <v>1834</v>
      </c>
      <c r="C325" s="27" t="s">
        <v>1832</v>
      </c>
      <c r="D325" s="27" t="s">
        <v>1835</v>
      </c>
      <c r="E325" s="27" t="s">
        <v>770</v>
      </c>
    </row>
    <row r="326" customFormat="false" ht="15" hidden="false" customHeight="false" outlineLevel="0" collapsed="false">
      <c r="A326" s="23" t="s">
        <v>1836</v>
      </c>
      <c r="C326" s="27" t="s">
        <v>1837</v>
      </c>
      <c r="D326" s="27" t="s">
        <v>1838</v>
      </c>
      <c r="E326" s="27" t="s">
        <v>1609</v>
      </c>
      <c r="F326" s="27" t="s">
        <v>1610</v>
      </c>
      <c r="G326" s="27" t="s">
        <v>1535</v>
      </c>
      <c r="H326" s="27" t="s">
        <v>748</v>
      </c>
      <c r="I326" s="27" t="s">
        <v>749</v>
      </c>
      <c r="J326" s="27" t="s">
        <v>750</v>
      </c>
      <c r="K326" s="27" t="s">
        <v>767</v>
      </c>
      <c r="L326" s="27" t="s">
        <v>768</v>
      </c>
      <c r="M326" s="27" t="s">
        <v>769</v>
      </c>
      <c r="N326" s="27" t="s">
        <v>751</v>
      </c>
      <c r="O326" s="27" t="s">
        <v>752</v>
      </c>
      <c r="P326" s="27" t="s">
        <v>753</v>
      </c>
      <c r="Q326" s="27" t="s">
        <v>754</v>
      </c>
      <c r="R326" s="27" t="s">
        <v>755</v>
      </c>
      <c r="S326" s="27" t="s">
        <v>756</v>
      </c>
      <c r="T326" s="27" t="s">
        <v>757</v>
      </c>
      <c r="U326" s="27" t="s">
        <v>758</v>
      </c>
      <c r="V326" s="27" t="s">
        <v>759</v>
      </c>
      <c r="W326" s="27" t="s">
        <v>760</v>
      </c>
      <c r="X326" s="27" t="s">
        <v>761</v>
      </c>
    </row>
    <row r="327" customFormat="false" ht="15" hidden="false" customHeight="false" outlineLevel="0" collapsed="false">
      <c r="A327" s="23" t="s">
        <v>1839</v>
      </c>
      <c r="C327" s="27" t="s">
        <v>1837</v>
      </c>
      <c r="D327" s="27" t="s">
        <v>1840</v>
      </c>
      <c r="E327" s="27" t="s">
        <v>1609</v>
      </c>
      <c r="F327" s="27" t="s">
        <v>1610</v>
      </c>
      <c r="G327" s="27" t="s">
        <v>1535</v>
      </c>
      <c r="H327" s="27" t="s">
        <v>748</v>
      </c>
      <c r="I327" s="27" t="s">
        <v>749</v>
      </c>
      <c r="J327" s="27" t="s">
        <v>750</v>
      </c>
      <c r="K327" s="27" t="s">
        <v>767</v>
      </c>
      <c r="L327" s="27" t="s">
        <v>768</v>
      </c>
      <c r="M327" s="27" t="s">
        <v>769</v>
      </c>
      <c r="N327" s="27" t="s">
        <v>751</v>
      </c>
      <c r="O327" s="27" t="s">
        <v>752</v>
      </c>
      <c r="P327" s="27" t="s">
        <v>753</v>
      </c>
      <c r="Q327" s="27" t="s">
        <v>754</v>
      </c>
      <c r="R327" s="27" t="s">
        <v>755</v>
      </c>
      <c r="S327" s="27" t="s">
        <v>756</v>
      </c>
      <c r="T327" s="27" t="s">
        <v>757</v>
      </c>
      <c r="U327" s="27" t="s">
        <v>758</v>
      </c>
      <c r="V327" s="27" t="s">
        <v>759</v>
      </c>
      <c r="W327" s="27" t="s">
        <v>760</v>
      </c>
      <c r="X327" s="27" t="s">
        <v>761</v>
      </c>
    </row>
    <row r="328" customFormat="false" ht="15" hidden="false" customHeight="false" outlineLevel="0" collapsed="false">
      <c r="A328" s="23" t="s">
        <v>1841</v>
      </c>
      <c r="C328" s="27" t="s">
        <v>1842</v>
      </c>
      <c r="D328" s="27" t="s">
        <v>1843</v>
      </c>
      <c r="E328" s="27" t="s">
        <v>1563</v>
      </c>
      <c r="F328" s="27" t="s">
        <v>1730</v>
      </c>
      <c r="G328" s="27" t="s">
        <v>1553</v>
      </c>
      <c r="H328" s="27" t="s">
        <v>1554</v>
      </c>
      <c r="I328" s="27" t="s">
        <v>1555</v>
      </c>
      <c r="J328" s="27" t="s">
        <v>1546</v>
      </c>
      <c r="K328" s="27" t="s">
        <v>1556</v>
      </c>
      <c r="L328" s="27" t="s">
        <v>1557</v>
      </c>
      <c r="M328" s="27" t="s">
        <v>1564</v>
      </c>
    </row>
    <row r="329" customFormat="false" ht="15" hidden="false" customHeight="false" outlineLevel="0" collapsed="false">
      <c r="A329" s="23" t="s">
        <v>1844</v>
      </c>
      <c r="C329" s="27" t="s">
        <v>1842</v>
      </c>
      <c r="D329" s="27" t="s">
        <v>1845</v>
      </c>
      <c r="E329" s="27" t="s">
        <v>1563</v>
      </c>
      <c r="F329" s="27" t="s">
        <v>1730</v>
      </c>
      <c r="G329" s="27" t="s">
        <v>1553</v>
      </c>
      <c r="H329" s="27" t="s">
        <v>1554</v>
      </c>
      <c r="I329" s="27" t="s">
        <v>1555</v>
      </c>
      <c r="J329" s="27" t="s">
        <v>1546</v>
      </c>
      <c r="K329" s="27" t="s">
        <v>1556</v>
      </c>
      <c r="L329" s="27" t="s">
        <v>1557</v>
      </c>
      <c r="M329" s="27" t="s">
        <v>1564</v>
      </c>
    </row>
    <row r="330" customFormat="false" ht="15" hidden="false" customHeight="false" outlineLevel="0" collapsed="false">
      <c r="A330" s="23" t="s">
        <v>1846</v>
      </c>
      <c r="C330" s="27" t="s">
        <v>1847</v>
      </c>
      <c r="D330" s="27" t="s">
        <v>1848</v>
      </c>
      <c r="E330" s="27" t="s">
        <v>336</v>
      </c>
      <c r="F330" s="27" t="s">
        <v>1849</v>
      </c>
      <c r="G330" s="27" t="s">
        <v>338</v>
      </c>
      <c r="H330" s="27" t="s">
        <v>339</v>
      </c>
      <c r="I330" s="27" t="s">
        <v>340</v>
      </c>
    </row>
    <row r="331" customFormat="false" ht="15" hidden="false" customHeight="false" outlineLevel="0" collapsed="false">
      <c r="A331" s="23" t="s">
        <v>1850</v>
      </c>
      <c r="C331" s="27" t="s">
        <v>1847</v>
      </c>
      <c r="D331" s="27" t="s">
        <v>1851</v>
      </c>
      <c r="E331" s="27" t="s">
        <v>336</v>
      </c>
      <c r="F331" s="27" t="s">
        <v>1849</v>
      </c>
      <c r="G331" s="27" t="s">
        <v>338</v>
      </c>
      <c r="H331" s="27" t="s">
        <v>339</v>
      </c>
      <c r="I331" s="27" t="s">
        <v>340</v>
      </c>
    </row>
    <row r="332" customFormat="false" ht="15" hidden="false" customHeight="false" outlineLevel="0" collapsed="false">
      <c r="A332" s="23" t="s">
        <v>1852</v>
      </c>
      <c r="C332" s="27" t="s">
        <v>1853</v>
      </c>
      <c r="D332" s="27" t="s">
        <v>1854</v>
      </c>
      <c r="E332" s="27" t="s">
        <v>387</v>
      </c>
      <c r="F332" s="0" t="s">
        <v>388</v>
      </c>
      <c r="G332" s="0" t="s">
        <v>389</v>
      </c>
      <c r="H332" s="0" t="s">
        <v>390</v>
      </c>
      <c r="I332" s="0" t="s">
        <v>391</v>
      </c>
      <c r="J332" s="0" t="s">
        <v>392</v>
      </c>
      <c r="K332" s="0" t="s">
        <v>393</v>
      </c>
      <c r="L332" s="0" t="s">
        <v>394</v>
      </c>
      <c r="M332" s="0" t="s">
        <v>395</v>
      </c>
      <c r="N332" s="0" t="s">
        <v>396</v>
      </c>
      <c r="O332" s="0" t="s">
        <v>397</v>
      </c>
      <c r="P332" s="0" t="s">
        <v>398</v>
      </c>
      <c r="Q332" s="0" t="s">
        <v>399</v>
      </c>
      <c r="R332" s="0" t="s">
        <v>400</v>
      </c>
      <c r="S332" s="0" t="s">
        <v>401</v>
      </c>
      <c r="T332" s="0" t="s">
        <v>402</v>
      </c>
      <c r="U332" s="0" t="s">
        <v>403</v>
      </c>
      <c r="V332" s="0" t="s">
        <v>404</v>
      </c>
      <c r="W332" s="0" t="s">
        <v>405</v>
      </c>
      <c r="X332" s="0" t="s">
        <v>406</v>
      </c>
      <c r="Y332" s="0" t="s">
        <v>407</v>
      </c>
      <c r="Z332" s="0" t="s">
        <v>408</v>
      </c>
      <c r="AA332" s="0" t="s">
        <v>409</v>
      </c>
      <c r="AB332" s="0" t="s">
        <v>410</v>
      </c>
      <c r="AC332" s="0" t="s">
        <v>411</v>
      </c>
      <c r="AD332" s="0" t="s">
        <v>412</v>
      </c>
      <c r="AE332" s="0" t="s">
        <v>413</v>
      </c>
      <c r="AF332" s="0" t="s">
        <v>414</v>
      </c>
      <c r="AG332" s="0" t="s">
        <v>415</v>
      </c>
      <c r="AH332" s="0" t="s">
        <v>416</v>
      </c>
      <c r="AI332" s="0" t="s">
        <v>416</v>
      </c>
      <c r="AJ332" s="0" t="s">
        <v>417</v>
      </c>
      <c r="AK332" s="0" t="s">
        <v>418</v>
      </c>
      <c r="AL332" s="0" t="s">
        <v>419</v>
      </c>
      <c r="AM332" s="0" t="s">
        <v>420</v>
      </c>
      <c r="AN332" s="0" t="s">
        <v>421</v>
      </c>
      <c r="AO332" s="0" t="s">
        <v>422</v>
      </c>
      <c r="AP332" s="0" t="s">
        <v>423</v>
      </c>
      <c r="AQ332" s="0" t="s">
        <v>424</v>
      </c>
      <c r="AR332" s="0" t="s">
        <v>425</v>
      </c>
      <c r="AS332" s="0" t="s">
        <v>426</v>
      </c>
      <c r="AT332" s="0" t="s">
        <v>427</v>
      </c>
      <c r="AU332" s="0" t="s">
        <v>428</v>
      </c>
      <c r="AV332" s="0" t="s">
        <v>429</v>
      </c>
      <c r="AW332" s="0" t="s">
        <v>430</v>
      </c>
      <c r="AX332" s="0" t="s">
        <v>431</v>
      </c>
      <c r="AY332" s="0" t="s">
        <v>432</v>
      </c>
      <c r="AZ332" s="0" t="s">
        <v>433</v>
      </c>
      <c r="BA332" s="0" t="s">
        <v>434</v>
      </c>
      <c r="BB332" s="0" t="s">
        <v>435</v>
      </c>
      <c r="BC332" s="0" t="s">
        <v>436</v>
      </c>
      <c r="BD332" s="0" t="s">
        <v>437</v>
      </c>
      <c r="BE332" s="0" t="s">
        <v>438</v>
      </c>
      <c r="BF332" s="0" t="s">
        <v>439</v>
      </c>
      <c r="BG332" s="0" t="s">
        <v>440</v>
      </c>
      <c r="BH332" s="0" t="s">
        <v>441</v>
      </c>
      <c r="BI332" s="0" t="s">
        <v>442</v>
      </c>
      <c r="BJ332" s="0" t="s">
        <v>443</v>
      </c>
      <c r="BK332" s="0" t="s">
        <v>444</v>
      </c>
      <c r="BL332" s="0" t="s">
        <v>445</v>
      </c>
      <c r="BM332" s="0" t="s">
        <v>446</v>
      </c>
      <c r="BN332" s="0" t="s">
        <v>447</v>
      </c>
      <c r="BO332" s="0" t="s">
        <v>448</v>
      </c>
      <c r="BP332" s="0" t="s">
        <v>449</v>
      </c>
      <c r="BQ332" s="0" t="s">
        <v>450</v>
      </c>
      <c r="BR332" s="0" t="s">
        <v>451</v>
      </c>
      <c r="BS332" s="0" t="s">
        <v>452</v>
      </c>
      <c r="BT332" s="0" t="s">
        <v>453</v>
      </c>
      <c r="BU332" s="0" t="s">
        <v>454</v>
      </c>
      <c r="BV332" s="0" t="s">
        <v>455</v>
      </c>
      <c r="BW332" s="0" t="s">
        <v>456</v>
      </c>
      <c r="BX332" s="0" t="s">
        <v>457</v>
      </c>
      <c r="BY332" s="0" t="s">
        <v>458</v>
      </c>
      <c r="BZ332" s="0" t="s">
        <v>459</v>
      </c>
      <c r="CA332" s="0" t="s">
        <v>460</v>
      </c>
      <c r="CB332" s="0" t="s">
        <v>461</v>
      </c>
      <c r="CC332" s="0" t="s">
        <v>462</v>
      </c>
      <c r="CD332" s="0" t="s">
        <v>463</v>
      </c>
      <c r="CE332" s="0" t="s">
        <v>464</v>
      </c>
      <c r="CF332" s="0" t="s">
        <v>465</v>
      </c>
      <c r="CG332" s="0" t="s">
        <v>466</v>
      </c>
      <c r="CH332" s="0" t="s">
        <v>467</v>
      </c>
      <c r="CI332" s="0" t="s">
        <v>468</v>
      </c>
      <c r="CJ332" s="0" t="s">
        <v>469</v>
      </c>
      <c r="CK332" s="0" t="s">
        <v>470</v>
      </c>
      <c r="CL332" s="0" t="s">
        <v>471</v>
      </c>
      <c r="CM332" s="0" t="s">
        <v>472</v>
      </c>
      <c r="CN332" s="0" t="s">
        <v>473</v>
      </c>
    </row>
    <row r="333" customFormat="false" ht="15" hidden="false" customHeight="false" outlineLevel="0" collapsed="false">
      <c r="A333" s="23" t="s">
        <v>1855</v>
      </c>
      <c r="C333" s="27" t="s">
        <v>1853</v>
      </c>
      <c r="D333" s="27" t="s">
        <v>1856</v>
      </c>
      <c r="E333" s="27" t="s">
        <v>387</v>
      </c>
      <c r="F333" s="0" t="s">
        <v>388</v>
      </c>
      <c r="G333" s="0" t="s">
        <v>389</v>
      </c>
      <c r="H333" s="0" t="s">
        <v>390</v>
      </c>
      <c r="I333" s="0" t="s">
        <v>391</v>
      </c>
      <c r="J333" s="0" t="s">
        <v>392</v>
      </c>
      <c r="K333" s="0" t="s">
        <v>393</v>
      </c>
      <c r="L333" s="0" t="s">
        <v>394</v>
      </c>
      <c r="M333" s="0" t="s">
        <v>395</v>
      </c>
      <c r="N333" s="0" t="s">
        <v>396</v>
      </c>
      <c r="O333" s="0" t="s">
        <v>397</v>
      </c>
      <c r="P333" s="0" t="s">
        <v>398</v>
      </c>
      <c r="Q333" s="0" t="s">
        <v>399</v>
      </c>
      <c r="R333" s="0" t="s">
        <v>400</v>
      </c>
      <c r="S333" s="0" t="s">
        <v>401</v>
      </c>
      <c r="T333" s="0" t="s">
        <v>402</v>
      </c>
      <c r="U333" s="0" t="s">
        <v>403</v>
      </c>
      <c r="V333" s="0" t="s">
        <v>404</v>
      </c>
      <c r="W333" s="0" t="s">
        <v>405</v>
      </c>
      <c r="X333" s="0" t="s">
        <v>406</v>
      </c>
      <c r="Y333" s="0" t="s">
        <v>407</v>
      </c>
      <c r="Z333" s="0" t="s">
        <v>408</v>
      </c>
      <c r="AA333" s="0" t="s">
        <v>409</v>
      </c>
      <c r="AB333" s="0" t="s">
        <v>410</v>
      </c>
      <c r="AC333" s="0" t="s">
        <v>411</v>
      </c>
      <c r="AD333" s="0" t="s">
        <v>412</v>
      </c>
      <c r="AE333" s="0" t="s">
        <v>413</v>
      </c>
      <c r="AF333" s="0" t="s">
        <v>414</v>
      </c>
      <c r="AG333" s="0" t="s">
        <v>415</v>
      </c>
      <c r="AH333" s="0" t="s">
        <v>416</v>
      </c>
      <c r="AI333" s="0" t="s">
        <v>416</v>
      </c>
      <c r="AJ333" s="0" t="s">
        <v>417</v>
      </c>
      <c r="AK333" s="0" t="s">
        <v>418</v>
      </c>
      <c r="AL333" s="0" t="s">
        <v>419</v>
      </c>
      <c r="AM333" s="0" t="s">
        <v>420</v>
      </c>
      <c r="AN333" s="0" t="s">
        <v>421</v>
      </c>
      <c r="AO333" s="0" t="s">
        <v>422</v>
      </c>
      <c r="AP333" s="0" t="s">
        <v>423</v>
      </c>
      <c r="AQ333" s="0" t="s">
        <v>424</v>
      </c>
      <c r="AR333" s="0" t="s">
        <v>425</v>
      </c>
      <c r="AS333" s="0" t="s">
        <v>426</v>
      </c>
      <c r="AT333" s="0" t="s">
        <v>427</v>
      </c>
      <c r="AU333" s="0" t="s">
        <v>428</v>
      </c>
      <c r="AV333" s="0" t="s">
        <v>429</v>
      </c>
      <c r="AW333" s="0" t="s">
        <v>430</v>
      </c>
      <c r="AX333" s="0" t="s">
        <v>431</v>
      </c>
      <c r="AY333" s="0" t="s">
        <v>432</v>
      </c>
      <c r="AZ333" s="0" t="s">
        <v>433</v>
      </c>
      <c r="BA333" s="0" t="s">
        <v>434</v>
      </c>
      <c r="BB333" s="0" t="s">
        <v>435</v>
      </c>
      <c r="BC333" s="0" t="s">
        <v>436</v>
      </c>
      <c r="BD333" s="0" t="s">
        <v>437</v>
      </c>
      <c r="BE333" s="0" t="s">
        <v>438</v>
      </c>
      <c r="BF333" s="0" t="s">
        <v>439</v>
      </c>
      <c r="BG333" s="0" t="s">
        <v>440</v>
      </c>
      <c r="BH333" s="0" t="s">
        <v>441</v>
      </c>
      <c r="BI333" s="0" t="s">
        <v>442</v>
      </c>
      <c r="BJ333" s="0" t="s">
        <v>443</v>
      </c>
      <c r="BK333" s="0" t="s">
        <v>444</v>
      </c>
      <c r="BL333" s="0" t="s">
        <v>445</v>
      </c>
      <c r="BM333" s="0" t="s">
        <v>446</v>
      </c>
      <c r="BN333" s="0" t="s">
        <v>447</v>
      </c>
      <c r="BO333" s="0" t="s">
        <v>448</v>
      </c>
      <c r="BP333" s="0" t="s">
        <v>449</v>
      </c>
      <c r="BQ333" s="0" t="s">
        <v>450</v>
      </c>
      <c r="BR333" s="0" t="s">
        <v>451</v>
      </c>
      <c r="BS333" s="0" t="s">
        <v>452</v>
      </c>
      <c r="BT333" s="0" t="s">
        <v>453</v>
      </c>
      <c r="BU333" s="0" t="s">
        <v>454</v>
      </c>
      <c r="BV333" s="0" t="s">
        <v>455</v>
      </c>
      <c r="BW333" s="0" t="s">
        <v>456</v>
      </c>
      <c r="BX333" s="0" t="s">
        <v>457</v>
      </c>
      <c r="BY333" s="0" t="s">
        <v>458</v>
      </c>
      <c r="BZ333" s="0" t="s">
        <v>459</v>
      </c>
      <c r="CA333" s="0" t="s">
        <v>460</v>
      </c>
      <c r="CB333" s="0" t="s">
        <v>461</v>
      </c>
      <c r="CC333" s="0" t="s">
        <v>462</v>
      </c>
      <c r="CD333" s="0" t="s">
        <v>463</v>
      </c>
      <c r="CE333" s="0" t="s">
        <v>464</v>
      </c>
      <c r="CF333" s="0" t="s">
        <v>465</v>
      </c>
      <c r="CG333" s="0" t="s">
        <v>466</v>
      </c>
      <c r="CH333" s="0" t="s">
        <v>467</v>
      </c>
      <c r="CI333" s="0" t="s">
        <v>468</v>
      </c>
      <c r="CJ333" s="0" t="s">
        <v>469</v>
      </c>
      <c r="CK333" s="0" t="s">
        <v>470</v>
      </c>
      <c r="CL333" s="0" t="s">
        <v>471</v>
      </c>
      <c r="CM333" s="0" t="s">
        <v>472</v>
      </c>
      <c r="CN333" s="0" t="s">
        <v>473</v>
      </c>
    </row>
    <row r="334" customFormat="false" ht="15" hidden="false" customHeight="false" outlineLevel="0" collapsed="false">
      <c r="A334" s="23" t="s">
        <v>1857</v>
      </c>
      <c r="C334" s="27" t="s">
        <v>1858</v>
      </c>
      <c r="D334" s="27" t="s">
        <v>1859</v>
      </c>
      <c r="E334" s="27" t="s">
        <v>387</v>
      </c>
      <c r="F334" s="0" t="s">
        <v>388</v>
      </c>
      <c r="G334" s="0" t="s">
        <v>389</v>
      </c>
      <c r="H334" s="0" t="s">
        <v>390</v>
      </c>
      <c r="I334" s="0" t="s">
        <v>391</v>
      </c>
      <c r="J334" s="0" t="s">
        <v>392</v>
      </c>
      <c r="K334" s="0" t="s">
        <v>393</v>
      </c>
      <c r="L334" s="0" t="s">
        <v>394</v>
      </c>
      <c r="M334" s="0" t="s">
        <v>395</v>
      </c>
      <c r="N334" s="0" t="s">
        <v>396</v>
      </c>
      <c r="O334" s="0" t="s">
        <v>397</v>
      </c>
      <c r="P334" s="0" t="s">
        <v>398</v>
      </c>
      <c r="Q334" s="0" t="s">
        <v>399</v>
      </c>
      <c r="R334" s="0" t="s">
        <v>400</v>
      </c>
      <c r="S334" s="0" t="s">
        <v>401</v>
      </c>
      <c r="T334" s="0" t="s">
        <v>402</v>
      </c>
      <c r="U334" s="0" t="s">
        <v>403</v>
      </c>
      <c r="V334" s="0" t="s">
        <v>404</v>
      </c>
      <c r="W334" s="0" t="s">
        <v>405</v>
      </c>
      <c r="X334" s="0" t="s">
        <v>406</v>
      </c>
      <c r="Y334" s="0" t="s">
        <v>407</v>
      </c>
      <c r="Z334" s="0" t="s">
        <v>408</v>
      </c>
      <c r="AA334" s="0" t="s">
        <v>409</v>
      </c>
      <c r="AB334" s="0" t="s">
        <v>410</v>
      </c>
      <c r="AC334" s="0" t="s">
        <v>411</v>
      </c>
      <c r="AD334" s="0" t="s">
        <v>412</v>
      </c>
      <c r="AE334" s="0" t="s">
        <v>413</v>
      </c>
      <c r="AF334" s="0" t="s">
        <v>414</v>
      </c>
      <c r="AG334" s="0" t="s">
        <v>415</v>
      </c>
      <c r="AH334" s="0" t="s">
        <v>416</v>
      </c>
      <c r="AI334" s="0" t="s">
        <v>416</v>
      </c>
      <c r="AJ334" s="0" t="s">
        <v>417</v>
      </c>
      <c r="AK334" s="0" t="s">
        <v>418</v>
      </c>
      <c r="AL334" s="0" t="s">
        <v>419</v>
      </c>
      <c r="AM334" s="0" t="s">
        <v>420</v>
      </c>
      <c r="AN334" s="0" t="s">
        <v>421</v>
      </c>
      <c r="AO334" s="0" t="s">
        <v>422</v>
      </c>
      <c r="AP334" s="0" t="s">
        <v>423</v>
      </c>
      <c r="AQ334" s="0" t="s">
        <v>424</v>
      </c>
      <c r="AR334" s="0" t="s">
        <v>425</v>
      </c>
      <c r="AS334" s="0" t="s">
        <v>426</v>
      </c>
      <c r="AT334" s="0" t="s">
        <v>427</v>
      </c>
      <c r="AU334" s="0" t="s">
        <v>428</v>
      </c>
      <c r="AV334" s="0" t="s">
        <v>429</v>
      </c>
      <c r="AW334" s="0" t="s">
        <v>430</v>
      </c>
      <c r="AX334" s="0" t="s">
        <v>431</v>
      </c>
      <c r="AY334" s="0" t="s">
        <v>432</v>
      </c>
      <c r="AZ334" s="0" t="s">
        <v>433</v>
      </c>
      <c r="BA334" s="0" t="s">
        <v>434</v>
      </c>
      <c r="BB334" s="0" t="s">
        <v>435</v>
      </c>
      <c r="BC334" s="0" t="s">
        <v>436</v>
      </c>
      <c r="BD334" s="0" t="s">
        <v>437</v>
      </c>
      <c r="BE334" s="0" t="s">
        <v>438</v>
      </c>
      <c r="BF334" s="0" t="s">
        <v>439</v>
      </c>
      <c r="BG334" s="0" t="s">
        <v>440</v>
      </c>
      <c r="BH334" s="0" t="s">
        <v>441</v>
      </c>
      <c r="BI334" s="0" t="s">
        <v>442</v>
      </c>
      <c r="BJ334" s="0" t="s">
        <v>443</v>
      </c>
      <c r="BK334" s="0" t="s">
        <v>444</v>
      </c>
      <c r="BL334" s="0" t="s">
        <v>445</v>
      </c>
      <c r="BM334" s="0" t="s">
        <v>446</v>
      </c>
      <c r="BN334" s="0" t="s">
        <v>447</v>
      </c>
      <c r="BO334" s="0" t="s">
        <v>448</v>
      </c>
      <c r="BP334" s="0" t="s">
        <v>449</v>
      </c>
      <c r="BQ334" s="0" t="s">
        <v>450</v>
      </c>
      <c r="BR334" s="0" t="s">
        <v>451</v>
      </c>
      <c r="BS334" s="0" t="s">
        <v>452</v>
      </c>
      <c r="BT334" s="0" t="s">
        <v>453</v>
      </c>
      <c r="BU334" s="0" t="s">
        <v>454</v>
      </c>
      <c r="BV334" s="0" t="s">
        <v>455</v>
      </c>
      <c r="BW334" s="0" t="s">
        <v>456</v>
      </c>
      <c r="BX334" s="0" t="s">
        <v>457</v>
      </c>
      <c r="BY334" s="0" t="s">
        <v>458</v>
      </c>
      <c r="BZ334" s="0" t="s">
        <v>459</v>
      </c>
      <c r="CA334" s="0" t="s">
        <v>460</v>
      </c>
      <c r="CB334" s="0" t="s">
        <v>461</v>
      </c>
      <c r="CC334" s="0" t="s">
        <v>462</v>
      </c>
      <c r="CD334" s="0" t="s">
        <v>463</v>
      </c>
      <c r="CE334" s="0" t="s">
        <v>464</v>
      </c>
      <c r="CF334" s="0" t="s">
        <v>465</v>
      </c>
      <c r="CG334" s="0" t="s">
        <v>466</v>
      </c>
      <c r="CH334" s="0" t="s">
        <v>467</v>
      </c>
      <c r="CI334" s="0" t="s">
        <v>468</v>
      </c>
      <c r="CJ334" s="0" t="s">
        <v>469</v>
      </c>
      <c r="CK334" s="0" t="s">
        <v>470</v>
      </c>
      <c r="CL334" s="0" t="s">
        <v>471</v>
      </c>
      <c r="CM334" s="0" t="s">
        <v>472</v>
      </c>
      <c r="CN334" s="0" t="s">
        <v>473</v>
      </c>
    </row>
    <row r="335" customFormat="false" ht="15" hidden="false" customHeight="false" outlineLevel="0" collapsed="false">
      <c r="A335" s="23" t="s">
        <v>1860</v>
      </c>
      <c r="C335" s="27" t="s">
        <v>1861</v>
      </c>
      <c r="D335" s="27" t="s">
        <v>1862</v>
      </c>
      <c r="E335" s="27" t="s">
        <v>559</v>
      </c>
    </row>
    <row r="336" customFormat="false" ht="15" hidden="false" customHeight="false" outlineLevel="0" collapsed="false">
      <c r="A336" s="23" t="s">
        <v>1863</v>
      </c>
      <c r="C336" s="27" t="s">
        <v>1864</v>
      </c>
      <c r="D336" s="27" t="s">
        <v>1865</v>
      </c>
      <c r="E336" s="27" t="s">
        <v>387</v>
      </c>
      <c r="F336" s="0" t="s">
        <v>388</v>
      </c>
      <c r="G336" s="0" t="s">
        <v>389</v>
      </c>
      <c r="H336" s="0" t="s">
        <v>390</v>
      </c>
      <c r="I336" s="0" t="s">
        <v>391</v>
      </c>
      <c r="J336" s="0" t="s">
        <v>392</v>
      </c>
      <c r="K336" s="0" t="s">
        <v>393</v>
      </c>
      <c r="L336" s="0" t="s">
        <v>394</v>
      </c>
      <c r="M336" s="0" t="s">
        <v>395</v>
      </c>
      <c r="N336" s="0" t="s">
        <v>396</v>
      </c>
      <c r="O336" s="0" t="s">
        <v>397</v>
      </c>
      <c r="P336" s="0" t="s">
        <v>398</v>
      </c>
      <c r="Q336" s="0" t="s">
        <v>399</v>
      </c>
      <c r="R336" s="0" t="s">
        <v>400</v>
      </c>
      <c r="S336" s="0" t="s">
        <v>401</v>
      </c>
      <c r="T336" s="0" t="s">
        <v>402</v>
      </c>
      <c r="U336" s="0" t="s">
        <v>403</v>
      </c>
      <c r="V336" s="0" t="s">
        <v>404</v>
      </c>
      <c r="W336" s="0" t="s">
        <v>405</v>
      </c>
      <c r="X336" s="0" t="s">
        <v>406</v>
      </c>
      <c r="Y336" s="0" t="s">
        <v>407</v>
      </c>
      <c r="Z336" s="0" t="s">
        <v>408</v>
      </c>
      <c r="AA336" s="0" t="s">
        <v>409</v>
      </c>
      <c r="AB336" s="0" t="s">
        <v>410</v>
      </c>
      <c r="AC336" s="0" t="s">
        <v>411</v>
      </c>
      <c r="AD336" s="0" t="s">
        <v>412</v>
      </c>
      <c r="AE336" s="0" t="s">
        <v>413</v>
      </c>
      <c r="AF336" s="0" t="s">
        <v>414</v>
      </c>
      <c r="AG336" s="0" t="s">
        <v>415</v>
      </c>
      <c r="AH336" s="0" t="s">
        <v>416</v>
      </c>
      <c r="AI336" s="0" t="s">
        <v>416</v>
      </c>
      <c r="AJ336" s="0" t="s">
        <v>417</v>
      </c>
      <c r="AK336" s="0" t="s">
        <v>418</v>
      </c>
      <c r="AL336" s="0" t="s">
        <v>419</v>
      </c>
      <c r="AM336" s="0" t="s">
        <v>420</v>
      </c>
      <c r="AN336" s="0" t="s">
        <v>421</v>
      </c>
      <c r="AO336" s="0" t="s">
        <v>422</v>
      </c>
      <c r="AP336" s="0" t="s">
        <v>423</v>
      </c>
      <c r="AQ336" s="0" t="s">
        <v>424</v>
      </c>
      <c r="AR336" s="0" t="s">
        <v>425</v>
      </c>
      <c r="AS336" s="0" t="s">
        <v>426</v>
      </c>
      <c r="AT336" s="0" t="s">
        <v>427</v>
      </c>
      <c r="AU336" s="0" t="s">
        <v>428</v>
      </c>
      <c r="AV336" s="0" t="s">
        <v>429</v>
      </c>
      <c r="AW336" s="0" t="s">
        <v>430</v>
      </c>
      <c r="AX336" s="0" t="s">
        <v>431</v>
      </c>
      <c r="AY336" s="0" t="s">
        <v>432</v>
      </c>
      <c r="AZ336" s="0" t="s">
        <v>433</v>
      </c>
      <c r="BA336" s="0" t="s">
        <v>434</v>
      </c>
      <c r="BB336" s="0" t="s">
        <v>435</v>
      </c>
      <c r="BC336" s="0" t="s">
        <v>436</v>
      </c>
      <c r="BD336" s="0" t="s">
        <v>437</v>
      </c>
      <c r="BE336" s="0" t="s">
        <v>438</v>
      </c>
      <c r="BF336" s="0" t="s">
        <v>439</v>
      </c>
      <c r="BG336" s="0" t="s">
        <v>440</v>
      </c>
      <c r="BH336" s="0" t="s">
        <v>441</v>
      </c>
      <c r="BI336" s="0" t="s">
        <v>442</v>
      </c>
      <c r="BJ336" s="0" t="s">
        <v>443</v>
      </c>
      <c r="BK336" s="0" t="s">
        <v>444</v>
      </c>
      <c r="BL336" s="0" t="s">
        <v>445</v>
      </c>
      <c r="BM336" s="0" t="s">
        <v>446</v>
      </c>
      <c r="BN336" s="0" t="s">
        <v>447</v>
      </c>
      <c r="BO336" s="0" t="s">
        <v>448</v>
      </c>
      <c r="BP336" s="0" t="s">
        <v>449</v>
      </c>
      <c r="BQ336" s="0" t="s">
        <v>450</v>
      </c>
      <c r="BR336" s="0" t="s">
        <v>451</v>
      </c>
      <c r="BS336" s="0" t="s">
        <v>452</v>
      </c>
      <c r="BT336" s="0" t="s">
        <v>453</v>
      </c>
      <c r="BU336" s="0" t="s">
        <v>454</v>
      </c>
      <c r="BV336" s="0" t="s">
        <v>455</v>
      </c>
      <c r="BW336" s="0" t="s">
        <v>456</v>
      </c>
      <c r="BX336" s="0" t="s">
        <v>457</v>
      </c>
      <c r="BY336" s="0" t="s">
        <v>458</v>
      </c>
      <c r="BZ336" s="0" t="s">
        <v>459</v>
      </c>
      <c r="CA336" s="0" t="s">
        <v>460</v>
      </c>
      <c r="CB336" s="0" t="s">
        <v>461</v>
      </c>
      <c r="CC336" s="0" t="s">
        <v>462</v>
      </c>
      <c r="CD336" s="0" t="s">
        <v>463</v>
      </c>
      <c r="CE336" s="0" t="s">
        <v>464</v>
      </c>
      <c r="CF336" s="0" t="s">
        <v>465</v>
      </c>
      <c r="CG336" s="0" t="s">
        <v>466</v>
      </c>
      <c r="CH336" s="0" t="s">
        <v>467</v>
      </c>
      <c r="CI336" s="0" t="s">
        <v>468</v>
      </c>
      <c r="CJ336" s="0" t="s">
        <v>469</v>
      </c>
      <c r="CK336" s="0" t="s">
        <v>470</v>
      </c>
      <c r="CL336" s="0" t="s">
        <v>471</v>
      </c>
      <c r="CM336" s="0" t="s">
        <v>472</v>
      </c>
      <c r="CN336" s="0" t="s">
        <v>473</v>
      </c>
    </row>
    <row r="337" customFormat="false" ht="15" hidden="false" customHeight="false" outlineLevel="0" collapsed="false">
      <c r="A337" s="23" t="s">
        <v>1866</v>
      </c>
      <c r="C337" s="27" t="s">
        <v>1864</v>
      </c>
      <c r="D337" s="27" t="s">
        <v>1867</v>
      </c>
      <c r="E337" s="27" t="s">
        <v>387</v>
      </c>
      <c r="F337" s="0" t="s">
        <v>388</v>
      </c>
      <c r="G337" s="0" t="s">
        <v>389</v>
      </c>
      <c r="H337" s="0" t="s">
        <v>390</v>
      </c>
      <c r="I337" s="0" t="s">
        <v>391</v>
      </c>
      <c r="J337" s="0" t="s">
        <v>392</v>
      </c>
      <c r="K337" s="0" t="s">
        <v>393</v>
      </c>
      <c r="L337" s="0" t="s">
        <v>394</v>
      </c>
      <c r="M337" s="0" t="s">
        <v>395</v>
      </c>
      <c r="N337" s="0" t="s">
        <v>396</v>
      </c>
      <c r="O337" s="0" t="s">
        <v>397</v>
      </c>
      <c r="P337" s="0" t="s">
        <v>398</v>
      </c>
      <c r="Q337" s="0" t="s">
        <v>399</v>
      </c>
      <c r="R337" s="0" t="s">
        <v>400</v>
      </c>
      <c r="S337" s="0" t="s">
        <v>401</v>
      </c>
      <c r="T337" s="0" t="s">
        <v>402</v>
      </c>
      <c r="U337" s="0" t="s">
        <v>403</v>
      </c>
      <c r="V337" s="0" t="s">
        <v>404</v>
      </c>
      <c r="W337" s="0" t="s">
        <v>405</v>
      </c>
      <c r="X337" s="0" t="s">
        <v>406</v>
      </c>
      <c r="Y337" s="0" t="s">
        <v>407</v>
      </c>
      <c r="Z337" s="0" t="s">
        <v>408</v>
      </c>
      <c r="AA337" s="0" t="s">
        <v>409</v>
      </c>
      <c r="AB337" s="0" t="s">
        <v>410</v>
      </c>
      <c r="AC337" s="0" t="s">
        <v>411</v>
      </c>
      <c r="AD337" s="0" t="s">
        <v>412</v>
      </c>
      <c r="AE337" s="0" t="s">
        <v>413</v>
      </c>
      <c r="AF337" s="0" t="s">
        <v>414</v>
      </c>
      <c r="AG337" s="0" t="s">
        <v>415</v>
      </c>
      <c r="AH337" s="0" t="s">
        <v>416</v>
      </c>
      <c r="AI337" s="0" t="s">
        <v>416</v>
      </c>
      <c r="AJ337" s="0" t="s">
        <v>417</v>
      </c>
      <c r="AK337" s="0" t="s">
        <v>418</v>
      </c>
      <c r="AL337" s="0" t="s">
        <v>419</v>
      </c>
      <c r="AM337" s="0" t="s">
        <v>420</v>
      </c>
      <c r="AN337" s="0" t="s">
        <v>421</v>
      </c>
      <c r="AO337" s="0" t="s">
        <v>422</v>
      </c>
      <c r="AP337" s="0" t="s">
        <v>423</v>
      </c>
      <c r="AQ337" s="0" t="s">
        <v>424</v>
      </c>
      <c r="AR337" s="0" t="s">
        <v>425</v>
      </c>
      <c r="AS337" s="0" t="s">
        <v>426</v>
      </c>
      <c r="AT337" s="0" t="s">
        <v>427</v>
      </c>
      <c r="AU337" s="0" t="s">
        <v>428</v>
      </c>
      <c r="AV337" s="0" t="s">
        <v>429</v>
      </c>
      <c r="AW337" s="0" t="s">
        <v>430</v>
      </c>
      <c r="AX337" s="0" t="s">
        <v>431</v>
      </c>
      <c r="AY337" s="0" t="s">
        <v>432</v>
      </c>
      <c r="AZ337" s="0" t="s">
        <v>433</v>
      </c>
      <c r="BA337" s="0" t="s">
        <v>434</v>
      </c>
      <c r="BB337" s="0" t="s">
        <v>435</v>
      </c>
      <c r="BC337" s="0" t="s">
        <v>436</v>
      </c>
      <c r="BD337" s="0" t="s">
        <v>437</v>
      </c>
      <c r="BE337" s="0" t="s">
        <v>438</v>
      </c>
      <c r="BF337" s="0" t="s">
        <v>439</v>
      </c>
      <c r="BG337" s="0" t="s">
        <v>440</v>
      </c>
      <c r="BH337" s="0" t="s">
        <v>441</v>
      </c>
      <c r="BI337" s="0" t="s">
        <v>442</v>
      </c>
      <c r="BJ337" s="0" t="s">
        <v>443</v>
      </c>
      <c r="BK337" s="0" t="s">
        <v>444</v>
      </c>
      <c r="BL337" s="0" t="s">
        <v>445</v>
      </c>
      <c r="BM337" s="0" t="s">
        <v>446</v>
      </c>
      <c r="BN337" s="0" t="s">
        <v>447</v>
      </c>
      <c r="BO337" s="0" t="s">
        <v>448</v>
      </c>
      <c r="BP337" s="0" t="s">
        <v>449</v>
      </c>
      <c r="BQ337" s="0" t="s">
        <v>450</v>
      </c>
      <c r="BR337" s="0" t="s">
        <v>451</v>
      </c>
      <c r="BS337" s="0" t="s">
        <v>452</v>
      </c>
      <c r="BT337" s="0" t="s">
        <v>453</v>
      </c>
      <c r="BU337" s="0" t="s">
        <v>454</v>
      </c>
      <c r="BV337" s="0" t="s">
        <v>455</v>
      </c>
      <c r="BW337" s="0" t="s">
        <v>456</v>
      </c>
      <c r="BX337" s="0" t="s">
        <v>457</v>
      </c>
      <c r="BY337" s="0" t="s">
        <v>458</v>
      </c>
      <c r="BZ337" s="0" t="s">
        <v>459</v>
      </c>
      <c r="CA337" s="0" t="s">
        <v>460</v>
      </c>
      <c r="CB337" s="0" t="s">
        <v>461</v>
      </c>
      <c r="CC337" s="0" t="s">
        <v>462</v>
      </c>
      <c r="CD337" s="0" t="s">
        <v>463</v>
      </c>
      <c r="CE337" s="0" t="s">
        <v>464</v>
      </c>
      <c r="CF337" s="0" t="s">
        <v>465</v>
      </c>
      <c r="CG337" s="0" t="s">
        <v>466</v>
      </c>
      <c r="CH337" s="0" t="s">
        <v>467</v>
      </c>
      <c r="CI337" s="0" t="s">
        <v>468</v>
      </c>
      <c r="CJ337" s="0" t="s">
        <v>469</v>
      </c>
      <c r="CK337" s="0" t="s">
        <v>470</v>
      </c>
      <c r="CL337" s="0" t="s">
        <v>471</v>
      </c>
      <c r="CM337" s="0" t="s">
        <v>472</v>
      </c>
      <c r="CN337" s="0" t="s">
        <v>473</v>
      </c>
    </row>
    <row r="338" customFormat="false" ht="15" hidden="false" customHeight="false" outlineLevel="0" collapsed="false">
      <c r="A338" s="23" t="s">
        <v>1868</v>
      </c>
      <c r="C338" s="27" t="s">
        <v>1869</v>
      </c>
      <c r="D338" s="27" t="s">
        <v>1870</v>
      </c>
      <c r="E338" s="27" t="s">
        <v>788</v>
      </c>
    </row>
    <row r="339" customFormat="false" ht="15" hidden="false" customHeight="false" outlineLevel="0" collapsed="false">
      <c r="A339" s="23" t="s">
        <v>1871</v>
      </c>
      <c r="C339" s="27" t="s">
        <v>1872</v>
      </c>
      <c r="D339" s="27" t="s">
        <v>1873</v>
      </c>
      <c r="E339" s="27" t="s">
        <v>837</v>
      </c>
      <c r="F339" s="27" t="s">
        <v>838</v>
      </c>
      <c r="G339" s="27" t="s">
        <v>839</v>
      </c>
      <c r="H339" s="27" t="s">
        <v>840</v>
      </c>
      <c r="I339" s="27" t="s">
        <v>841</v>
      </c>
      <c r="J339" s="27" t="s">
        <v>842</v>
      </c>
      <c r="K339" s="27" t="s">
        <v>843</v>
      </c>
      <c r="L339" s="27" t="s">
        <v>844</v>
      </c>
    </row>
    <row r="340" customFormat="false" ht="15" hidden="false" customHeight="false" outlineLevel="0" collapsed="false">
      <c r="A340" s="23" t="s">
        <v>1874</v>
      </c>
      <c r="C340" s="27" t="s">
        <v>1872</v>
      </c>
      <c r="D340" s="27" t="s">
        <v>1875</v>
      </c>
      <c r="E340" s="27" t="s">
        <v>837</v>
      </c>
      <c r="F340" s="27" t="s">
        <v>838</v>
      </c>
      <c r="G340" s="27" t="s">
        <v>839</v>
      </c>
      <c r="H340" s="27" t="s">
        <v>840</v>
      </c>
      <c r="I340" s="27" t="s">
        <v>841</v>
      </c>
      <c r="J340" s="27" t="s">
        <v>842</v>
      </c>
      <c r="K340" s="27" t="s">
        <v>843</v>
      </c>
      <c r="L340" s="27" t="s">
        <v>844</v>
      </c>
    </row>
    <row r="341" customFormat="false" ht="15" hidden="false" customHeight="false" outlineLevel="0" collapsed="false">
      <c r="A341" s="23" t="s">
        <v>1876</v>
      </c>
      <c r="C341" s="27" t="s">
        <v>1877</v>
      </c>
      <c r="D341" s="27" t="s">
        <v>1878</v>
      </c>
      <c r="E341" s="27" t="s">
        <v>935</v>
      </c>
      <c r="F341" s="0" t="s">
        <v>936</v>
      </c>
      <c r="G341" s="0" t="s">
        <v>937</v>
      </c>
      <c r="H341" s="0" t="s">
        <v>938</v>
      </c>
      <c r="I341" s="0" t="s">
        <v>939</v>
      </c>
      <c r="J341" s="0" t="s">
        <v>940</v>
      </c>
      <c r="K341" s="0" t="s">
        <v>941</v>
      </c>
      <c r="L341" s="0" t="s">
        <v>942</v>
      </c>
      <c r="M341" s="0" t="s">
        <v>944</v>
      </c>
      <c r="N341" s="0" t="s">
        <v>945</v>
      </c>
      <c r="O341" s="0" t="s">
        <v>946</v>
      </c>
      <c r="P341" s="0" t="s">
        <v>947</v>
      </c>
      <c r="Q341" s="0" t="s">
        <v>948</v>
      </c>
      <c r="R341" s="0" t="s">
        <v>949</v>
      </c>
      <c r="S341" s="0" t="s">
        <v>950</v>
      </c>
      <c r="T341" s="0" t="s">
        <v>951</v>
      </c>
      <c r="U341" s="0" t="s">
        <v>952</v>
      </c>
      <c r="V341" s="0" t="s">
        <v>793</v>
      </c>
      <c r="W341" s="0" t="s">
        <v>794</v>
      </c>
      <c r="X341" s="0" t="s">
        <v>795</v>
      </c>
      <c r="Y341" s="0" t="s">
        <v>955</v>
      </c>
      <c r="Z341" s="0" t="s">
        <v>956</v>
      </c>
      <c r="AA341" s="0" t="s">
        <v>957</v>
      </c>
      <c r="AB341" s="0" t="s">
        <v>958</v>
      </c>
      <c r="AC341" s="0" t="s">
        <v>959</v>
      </c>
      <c r="AD341" s="0" t="s">
        <v>960</v>
      </c>
      <c r="AE341" s="0" t="s">
        <v>1534</v>
      </c>
      <c r="AF341" s="0" t="s">
        <v>1535</v>
      </c>
      <c r="AG341" s="0" t="s">
        <v>963</v>
      </c>
      <c r="AH341" s="0" t="s">
        <v>964</v>
      </c>
      <c r="AI341" s="0" t="s">
        <v>965</v>
      </c>
      <c r="AJ341" s="0" t="s">
        <v>966</v>
      </c>
      <c r="AK341" s="0" t="s">
        <v>967</v>
      </c>
      <c r="AL341" s="0" t="s">
        <v>968</v>
      </c>
      <c r="AM341" s="0" t="s">
        <v>969</v>
      </c>
      <c r="AN341" s="0" t="s">
        <v>970</v>
      </c>
      <c r="AO341" s="0" t="s">
        <v>972</v>
      </c>
      <c r="AP341" s="0" t="s">
        <v>973</v>
      </c>
      <c r="AQ341" s="0" t="s">
        <v>974</v>
      </c>
      <c r="AR341" s="0" t="s">
        <v>975</v>
      </c>
      <c r="AS341" s="0" t="s">
        <v>976</v>
      </c>
      <c r="AT341" s="0" t="s">
        <v>978</v>
      </c>
      <c r="AU341" s="0" t="s">
        <v>980</v>
      </c>
      <c r="AV341" s="0" t="s">
        <v>981</v>
      </c>
      <c r="AW341" s="0" t="s">
        <v>982</v>
      </c>
      <c r="AX341" s="0" t="s">
        <v>990</v>
      </c>
      <c r="AY341" s="0" t="s">
        <v>991</v>
      </c>
      <c r="AZ341" s="0" t="s">
        <v>992</v>
      </c>
      <c r="BA341" s="0" t="s">
        <v>1004</v>
      </c>
      <c r="BB341" s="0" t="s">
        <v>1536</v>
      </c>
      <c r="BC341" s="0" t="s">
        <v>1005</v>
      </c>
      <c r="BD341" s="0" t="s">
        <v>809</v>
      </c>
      <c r="BE341" s="0" t="s">
        <v>810</v>
      </c>
      <c r="BF341" s="0" t="s">
        <v>1085</v>
      </c>
      <c r="BG341" s="0" t="s">
        <v>1086</v>
      </c>
      <c r="BH341" s="0" t="s">
        <v>1130</v>
      </c>
      <c r="BI341" s="0" t="s">
        <v>1131</v>
      </c>
      <c r="BJ341" s="0" t="s">
        <v>593</v>
      </c>
      <c r="BK341" s="0" t="s">
        <v>1132</v>
      </c>
      <c r="BL341" s="0" t="s">
        <v>1166</v>
      </c>
      <c r="BM341" s="0" t="s">
        <v>1167</v>
      </c>
      <c r="BN341" s="0" t="s">
        <v>1168</v>
      </c>
      <c r="BO341" s="0" t="s">
        <v>1537</v>
      </c>
      <c r="BP341" s="0" t="s">
        <v>1538</v>
      </c>
      <c r="BQ341" s="0" t="s">
        <v>1188</v>
      </c>
      <c r="BR341" s="0" t="s">
        <v>1539</v>
      </c>
      <c r="BS341" s="0" t="s">
        <v>1540</v>
      </c>
      <c r="BT341" s="0" t="s">
        <v>1193</v>
      </c>
      <c r="BU341" s="0" t="s">
        <v>1194</v>
      </c>
      <c r="BV341" s="0" t="s">
        <v>1261</v>
      </c>
      <c r="BW341" s="0" t="s">
        <v>698</v>
      </c>
      <c r="BX341" s="0" t="s">
        <v>1292</v>
      </c>
      <c r="BY341" s="0" t="s">
        <v>1293</v>
      </c>
      <c r="BZ341" s="0" t="s">
        <v>901</v>
      </c>
      <c r="CA341" s="0" t="s">
        <v>1306</v>
      </c>
      <c r="CB341" s="0" t="s">
        <v>1307</v>
      </c>
      <c r="CC341" s="0" t="s">
        <v>1541</v>
      </c>
      <c r="CD341" s="0" t="s">
        <v>1542</v>
      </c>
      <c r="CE341" s="0" t="s">
        <v>555</v>
      </c>
      <c r="CF341" s="0" t="s">
        <v>1385</v>
      </c>
      <c r="CG341" s="0" t="s">
        <v>1386</v>
      </c>
      <c r="CH341" s="0" t="s">
        <v>1400</v>
      </c>
      <c r="CI341" s="0" t="s">
        <v>522</v>
      </c>
      <c r="CJ341" s="0" t="s">
        <v>526</v>
      </c>
      <c r="CK341" s="0" t="s">
        <v>530</v>
      </c>
      <c r="CL341" s="0" t="s">
        <v>1480</v>
      </c>
      <c r="CM341" s="0" t="s">
        <v>1481</v>
      </c>
      <c r="CN341" s="0" t="s">
        <v>1482</v>
      </c>
      <c r="CO341" s="0" t="s">
        <v>1516</v>
      </c>
      <c r="CP341" s="0" t="s">
        <v>602</v>
      </c>
      <c r="CQ341" s="0" t="s">
        <v>1517</v>
      </c>
      <c r="CR341" s="0" t="s">
        <v>1518</v>
      </c>
      <c r="CS341" s="0" t="s">
        <v>844</v>
      </c>
      <c r="CT341" s="0" t="s">
        <v>1520</v>
      </c>
      <c r="CU341" s="0" t="s">
        <v>1521</v>
      </c>
      <c r="CV341" s="0" t="s">
        <v>1524</v>
      </c>
    </row>
    <row r="342" customFormat="false" ht="15" hidden="false" customHeight="false" outlineLevel="0" collapsed="false">
      <c r="A342" s="23" t="s">
        <v>1879</v>
      </c>
      <c r="C342" s="27" t="s">
        <v>1877</v>
      </c>
      <c r="D342" s="27" t="s">
        <v>1880</v>
      </c>
      <c r="E342" s="27" t="s">
        <v>935</v>
      </c>
      <c r="F342" s="0" t="s">
        <v>936</v>
      </c>
      <c r="G342" s="0" t="s">
        <v>937</v>
      </c>
      <c r="H342" s="0" t="s">
        <v>938</v>
      </c>
      <c r="I342" s="0" t="s">
        <v>939</v>
      </c>
      <c r="J342" s="0" t="s">
        <v>940</v>
      </c>
      <c r="K342" s="0" t="s">
        <v>941</v>
      </c>
      <c r="L342" s="0" t="s">
        <v>942</v>
      </c>
      <c r="M342" s="0" t="s">
        <v>944</v>
      </c>
      <c r="N342" s="0" t="s">
        <v>945</v>
      </c>
      <c r="O342" s="0" t="s">
        <v>946</v>
      </c>
      <c r="P342" s="0" t="s">
        <v>947</v>
      </c>
      <c r="Q342" s="0" t="s">
        <v>948</v>
      </c>
      <c r="R342" s="0" t="s">
        <v>949</v>
      </c>
      <c r="S342" s="0" t="s">
        <v>950</v>
      </c>
      <c r="T342" s="0" t="s">
        <v>951</v>
      </c>
      <c r="U342" s="0" t="s">
        <v>952</v>
      </c>
      <c r="V342" s="0" t="s">
        <v>793</v>
      </c>
      <c r="W342" s="0" t="s">
        <v>794</v>
      </c>
      <c r="X342" s="0" t="s">
        <v>795</v>
      </c>
      <c r="Y342" s="0" t="s">
        <v>955</v>
      </c>
      <c r="Z342" s="0" t="s">
        <v>956</v>
      </c>
      <c r="AA342" s="0" t="s">
        <v>957</v>
      </c>
      <c r="AB342" s="0" t="s">
        <v>958</v>
      </c>
      <c r="AC342" s="0" t="s">
        <v>959</v>
      </c>
      <c r="AD342" s="0" t="s">
        <v>960</v>
      </c>
      <c r="AE342" s="0" t="s">
        <v>1534</v>
      </c>
      <c r="AF342" s="0" t="s">
        <v>1535</v>
      </c>
      <c r="AG342" s="0" t="s">
        <v>963</v>
      </c>
      <c r="AH342" s="0" t="s">
        <v>964</v>
      </c>
      <c r="AI342" s="0" t="s">
        <v>965</v>
      </c>
      <c r="AJ342" s="0" t="s">
        <v>966</v>
      </c>
      <c r="AK342" s="0" t="s">
        <v>967</v>
      </c>
      <c r="AL342" s="0" t="s">
        <v>968</v>
      </c>
      <c r="AM342" s="0" t="s">
        <v>969</v>
      </c>
      <c r="AN342" s="0" t="s">
        <v>970</v>
      </c>
      <c r="AO342" s="0" t="s">
        <v>972</v>
      </c>
      <c r="AP342" s="0" t="s">
        <v>973</v>
      </c>
      <c r="AQ342" s="0" t="s">
        <v>974</v>
      </c>
      <c r="AR342" s="0" t="s">
        <v>975</v>
      </c>
      <c r="AS342" s="0" t="s">
        <v>976</v>
      </c>
      <c r="AT342" s="0" t="s">
        <v>978</v>
      </c>
      <c r="AU342" s="0" t="s">
        <v>980</v>
      </c>
      <c r="AV342" s="0" t="s">
        <v>981</v>
      </c>
      <c r="AW342" s="0" t="s">
        <v>982</v>
      </c>
      <c r="AX342" s="0" t="s">
        <v>990</v>
      </c>
      <c r="AY342" s="0" t="s">
        <v>991</v>
      </c>
      <c r="AZ342" s="0" t="s">
        <v>992</v>
      </c>
      <c r="BA342" s="0" t="s">
        <v>1004</v>
      </c>
      <c r="BB342" s="0" t="s">
        <v>1536</v>
      </c>
      <c r="BC342" s="0" t="s">
        <v>1005</v>
      </c>
      <c r="BD342" s="0" t="s">
        <v>809</v>
      </c>
      <c r="BE342" s="0" t="s">
        <v>810</v>
      </c>
      <c r="BF342" s="0" t="s">
        <v>1085</v>
      </c>
      <c r="BG342" s="0" t="s">
        <v>1086</v>
      </c>
      <c r="BH342" s="0" t="s">
        <v>1130</v>
      </c>
      <c r="BI342" s="0" t="s">
        <v>1131</v>
      </c>
      <c r="BJ342" s="0" t="s">
        <v>593</v>
      </c>
      <c r="BK342" s="0" t="s">
        <v>1132</v>
      </c>
      <c r="BL342" s="0" t="s">
        <v>1166</v>
      </c>
      <c r="BM342" s="0" t="s">
        <v>1167</v>
      </c>
      <c r="BN342" s="0" t="s">
        <v>1168</v>
      </c>
      <c r="BO342" s="0" t="s">
        <v>1537</v>
      </c>
      <c r="BP342" s="0" t="s">
        <v>1538</v>
      </c>
      <c r="BQ342" s="0" t="s">
        <v>1188</v>
      </c>
      <c r="BR342" s="0" t="s">
        <v>1539</v>
      </c>
      <c r="BS342" s="0" t="s">
        <v>1540</v>
      </c>
      <c r="BT342" s="0" t="s">
        <v>1193</v>
      </c>
      <c r="BU342" s="0" t="s">
        <v>1194</v>
      </c>
      <c r="BV342" s="0" t="s">
        <v>1261</v>
      </c>
      <c r="BW342" s="0" t="s">
        <v>698</v>
      </c>
      <c r="BX342" s="0" t="s">
        <v>1292</v>
      </c>
      <c r="BY342" s="0" t="s">
        <v>1293</v>
      </c>
      <c r="BZ342" s="0" t="s">
        <v>901</v>
      </c>
      <c r="CA342" s="0" t="s">
        <v>1306</v>
      </c>
      <c r="CB342" s="0" t="s">
        <v>1307</v>
      </c>
      <c r="CC342" s="0" t="s">
        <v>1541</v>
      </c>
      <c r="CD342" s="0" t="s">
        <v>1542</v>
      </c>
      <c r="CE342" s="0" t="s">
        <v>555</v>
      </c>
      <c r="CF342" s="0" t="s">
        <v>1385</v>
      </c>
      <c r="CG342" s="0" t="s">
        <v>1386</v>
      </c>
      <c r="CH342" s="0" t="s">
        <v>1400</v>
      </c>
      <c r="CI342" s="0" t="s">
        <v>522</v>
      </c>
      <c r="CJ342" s="0" t="s">
        <v>526</v>
      </c>
      <c r="CK342" s="0" t="s">
        <v>530</v>
      </c>
      <c r="CL342" s="0" t="s">
        <v>1480</v>
      </c>
      <c r="CM342" s="0" t="s">
        <v>1481</v>
      </c>
      <c r="CN342" s="0" t="s">
        <v>1482</v>
      </c>
      <c r="CO342" s="0" t="s">
        <v>1516</v>
      </c>
      <c r="CP342" s="0" t="s">
        <v>602</v>
      </c>
      <c r="CQ342" s="0" t="s">
        <v>1517</v>
      </c>
      <c r="CR342" s="0" t="s">
        <v>1518</v>
      </c>
      <c r="CS342" s="0" t="s">
        <v>844</v>
      </c>
      <c r="CT342" s="0" t="s">
        <v>1520</v>
      </c>
      <c r="CU342" s="0" t="s">
        <v>1521</v>
      </c>
      <c r="CV342" s="0" t="s">
        <v>1524</v>
      </c>
    </row>
    <row r="343" customFormat="false" ht="15" hidden="false" customHeight="false" outlineLevel="0" collapsed="false">
      <c r="A343" s="23" t="s">
        <v>1881</v>
      </c>
      <c r="C343" s="27" t="s">
        <v>1882</v>
      </c>
      <c r="D343" s="27" t="s">
        <v>1883</v>
      </c>
      <c r="E343" s="27" t="s">
        <v>1609</v>
      </c>
      <c r="F343" s="27" t="s">
        <v>1610</v>
      </c>
      <c r="G343" s="27" t="s">
        <v>1535</v>
      </c>
      <c r="H343" s="27" t="s">
        <v>748</v>
      </c>
      <c r="I343" s="27" t="s">
        <v>749</v>
      </c>
      <c r="J343" s="27" t="s">
        <v>750</v>
      </c>
      <c r="K343" s="27" t="s">
        <v>767</v>
      </c>
      <c r="L343" s="27" t="s">
        <v>768</v>
      </c>
      <c r="M343" s="27" t="s">
        <v>769</v>
      </c>
      <c r="N343" s="27" t="s">
        <v>751</v>
      </c>
      <c r="O343" s="27" t="s">
        <v>752</v>
      </c>
      <c r="P343" s="27" t="s">
        <v>737</v>
      </c>
      <c r="Q343" s="27" t="s">
        <v>738</v>
      </c>
      <c r="R343" s="27" t="s">
        <v>753</v>
      </c>
      <c r="S343" s="28" t="s">
        <v>754</v>
      </c>
      <c r="T343" s="28" t="s">
        <v>755</v>
      </c>
      <c r="U343" s="28" t="s">
        <v>756</v>
      </c>
      <c r="V343" s="28" t="s">
        <v>739</v>
      </c>
      <c r="W343" s="28" t="s">
        <v>757</v>
      </c>
      <c r="X343" s="28" t="s">
        <v>770</v>
      </c>
      <c r="Y343" s="28" t="s">
        <v>758</v>
      </c>
      <c r="Z343" s="28" t="s">
        <v>759</v>
      </c>
      <c r="AA343" s="28" t="s">
        <v>760</v>
      </c>
      <c r="AB343" s="28" t="s">
        <v>730</v>
      </c>
      <c r="AC343" s="28" t="s">
        <v>733</v>
      </c>
      <c r="AD343" s="28" t="s">
        <v>761</v>
      </c>
      <c r="AE343" s="28" t="s">
        <v>740</v>
      </c>
      <c r="AF343" s="28" t="s">
        <v>741</v>
      </c>
      <c r="AG343" s="28" t="s">
        <v>742</v>
      </c>
    </row>
    <row r="344" customFormat="false" ht="15" hidden="false" customHeight="false" outlineLevel="0" collapsed="false">
      <c r="A344" s="23" t="s">
        <v>1884</v>
      </c>
      <c r="C344" s="27" t="s">
        <v>1882</v>
      </c>
      <c r="D344" s="27" t="s">
        <v>1885</v>
      </c>
      <c r="E344" s="27" t="s">
        <v>1609</v>
      </c>
      <c r="F344" s="27" t="s">
        <v>1610</v>
      </c>
      <c r="G344" s="27" t="s">
        <v>1535</v>
      </c>
      <c r="H344" s="27" t="s">
        <v>748</v>
      </c>
      <c r="I344" s="27" t="s">
        <v>749</v>
      </c>
      <c r="J344" s="27" t="s">
        <v>750</v>
      </c>
      <c r="K344" s="27" t="s">
        <v>767</v>
      </c>
      <c r="L344" s="27" t="s">
        <v>768</v>
      </c>
      <c r="M344" s="27" t="s">
        <v>769</v>
      </c>
      <c r="N344" s="27" t="s">
        <v>751</v>
      </c>
      <c r="O344" s="27" t="s">
        <v>752</v>
      </c>
      <c r="P344" s="27" t="s">
        <v>737</v>
      </c>
      <c r="Q344" s="27" t="s">
        <v>738</v>
      </c>
      <c r="R344" s="27" t="s">
        <v>753</v>
      </c>
      <c r="S344" s="27" t="s">
        <v>754</v>
      </c>
      <c r="T344" s="0" t="s">
        <v>755</v>
      </c>
      <c r="U344" s="0" t="s">
        <v>756</v>
      </c>
      <c r="V344" s="0" t="s">
        <v>739</v>
      </c>
      <c r="W344" s="0" t="s">
        <v>757</v>
      </c>
      <c r="X344" s="0" t="s">
        <v>770</v>
      </c>
      <c r="Y344" s="0" t="s">
        <v>758</v>
      </c>
      <c r="Z344" s="0" t="s">
        <v>759</v>
      </c>
      <c r="AA344" s="0" t="s">
        <v>760</v>
      </c>
      <c r="AB344" s="0" t="s">
        <v>730</v>
      </c>
      <c r="AC344" s="0" t="s">
        <v>733</v>
      </c>
      <c r="AD344" s="0" t="s">
        <v>761</v>
      </c>
      <c r="AE344" s="0" t="s">
        <v>740</v>
      </c>
      <c r="AF344" s="0" t="s">
        <v>741</v>
      </c>
      <c r="AG344" s="0" t="s">
        <v>742</v>
      </c>
    </row>
    <row r="345" customFormat="false" ht="15" hidden="false" customHeight="false" outlineLevel="0" collapsed="false">
      <c r="A345" s="23" t="s">
        <v>1886</v>
      </c>
      <c r="C345" s="27" t="s">
        <v>1887</v>
      </c>
      <c r="D345" s="27" t="s">
        <v>1888</v>
      </c>
      <c r="E345" s="27" t="s">
        <v>1889</v>
      </c>
      <c r="F345" s="27" t="s">
        <v>1731</v>
      </c>
      <c r="G345" s="27" t="s">
        <v>1400</v>
      </c>
    </row>
    <row r="346" customFormat="false" ht="15" hidden="false" customHeight="false" outlineLevel="0" collapsed="false">
      <c r="A346" s="23" t="s">
        <v>1890</v>
      </c>
      <c r="C346" s="27" t="s">
        <v>1887</v>
      </c>
      <c r="D346" s="27" t="s">
        <v>1891</v>
      </c>
      <c r="E346" s="27" t="s">
        <v>1889</v>
      </c>
      <c r="F346" s="27" t="s">
        <v>1731</v>
      </c>
      <c r="G346" s="27" t="s">
        <v>1400</v>
      </c>
    </row>
    <row r="347" customFormat="false" ht="15" hidden="false" customHeight="false" outlineLevel="0" collapsed="false">
      <c r="A347" s="23" t="s">
        <v>1892</v>
      </c>
      <c r="C347" s="27" t="s">
        <v>1893</v>
      </c>
      <c r="D347" s="27" t="s">
        <v>1894</v>
      </c>
      <c r="E347" s="27" t="s">
        <v>646</v>
      </c>
      <c r="F347" s="0" t="s">
        <v>647</v>
      </c>
      <c r="G347" s="0" t="s">
        <v>648</v>
      </c>
      <c r="H347" s="0" t="s">
        <v>649</v>
      </c>
      <c r="I347" s="0" t="s">
        <v>650</v>
      </c>
      <c r="J347" s="0" t="s">
        <v>651</v>
      </c>
      <c r="K347" s="0" t="s">
        <v>622</v>
      </c>
      <c r="L347" s="0" t="s">
        <v>652</v>
      </c>
      <c r="M347" s="0" t="s">
        <v>653</v>
      </c>
      <c r="N347" s="0" t="s">
        <v>666</v>
      </c>
      <c r="O347" s="0" t="s">
        <v>667</v>
      </c>
      <c r="P347" s="0" t="s">
        <v>668</v>
      </c>
      <c r="Q347" s="0" t="s">
        <v>669</v>
      </c>
      <c r="R347" s="0" t="s">
        <v>670</v>
      </c>
      <c r="S347" s="0" t="s">
        <v>671</v>
      </c>
      <c r="T347" s="0" t="s">
        <v>672</v>
      </c>
      <c r="U347" s="0" t="s">
        <v>673</v>
      </c>
      <c r="V347" s="0" t="s">
        <v>674</v>
      </c>
      <c r="W347" s="0" t="s">
        <v>676</v>
      </c>
      <c r="X347" s="0" t="s">
        <v>677</v>
      </c>
      <c r="Y347" s="0" t="s">
        <v>678</v>
      </c>
      <c r="Z347" s="0" t="s">
        <v>679</v>
      </c>
      <c r="AA347" s="0" t="s">
        <v>585</v>
      </c>
      <c r="AB347" s="0" t="s">
        <v>576</v>
      </c>
      <c r="AC347" s="0" t="s">
        <v>586</v>
      </c>
      <c r="AD347" s="0" t="s">
        <v>680</v>
      </c>
      <c r="AE347" s="0" t="s">
        <v>681</v>
      </c>
      <c r="AF347" s="0" t="s">
        <v>682</v>
      </c>
      <c r="AG347" s="0" t="s">
        <v>683</v>
      </c>
      <c r="AH347" s="0" t="s">
        <v>684</v>
      </c>
      <c r="AI347" s="0" t="s">
        <v>685</v>
      </c>
      <c r="AJ347" s="0" t="s">
        <v>686</v>
      </c>
      <c r="AK347" s="0" t="s">
        <v>687</v>
      </c>
      <c r="AL347" s="0" t="s">
        <v>688</v>
      </c>
      <c r="AM347" s="0" t="s">
        <v>689</v>
      </c>
      <c r="AN347" s="0" t="s">
        <v>690</v>
      </c>
      <c r="AO347" s="0" t="s">
        <v>691</v>
      </c>
      <c r="AP347" s="0" t="s">
        <v>692</v>
      </c>
      <c r="AQ347" s="0" t="s">
        <v>693</v>
      </c>
      <c r="AR347" s="0" t="s">
        <v>696</v>
      </c>
      <c r="AS347" s="0" t="s">
        <v>697</v>
      </c>
      <c r="AT347" s="0" t="s">
        <v>698</v>
      </c>
      <c r="AU347" s="0" t="s">
        <v>699</v>
      </c>
      <c r="AV347" s="0" t="s">
        <v>700</v>
      </c>
      <c r="AW347" s="0" t="s">
        <v>701</v>
      </c>
      <c r="AX347" s="0" t="s">
        <v>702</v>
      </c>
      <c r="AY347" s="0" t="s">
        <v>703</v>
      </c>
      <c r="AZ347" s="0" t="s">
        <v>704</v>
      </c>
      <c r="BA347" s="0" t="s">
        <v>705</v>
      </c>
      <c r="BB347" s="0" t="s">
        <v>706</v>
      </c>
      <c r="BC347" s="0" t="s">
        <v>707</v>
      </c>
      <c r="BD347" s="0" t="s">
        <v>708</v>
      </c>
      <c r="BE347" s="0" t="s">
        <v>709</v>
      </c>
      <c r="BF347" s="0" t="s">
        <v>711</v>
      </c>
      <c r="BG347" s="0" t="s">
        <v>712</v>
      </c>
      <c r="BH347" s="0" t="s">
        <v>713</v>
      </c>
      <c r="BI347" s="0" t="s">
        <v>714</v>
      </c>
      <c r="BJ347" s="0" t="s">
        <v>715</v>
      </c>
      <c r="BK347" s="0" t="s">
        <v>716</v>
      </c>
      <c r="BL347" s="0" t="s">
        <v>717</v>
      </c>
      <c r="BM347" s="0" t="s">
        <v>718</v>
      </c>
      <c r="BN347" s="0" t="s">
        <v>719</v>
      </c>
      <c r="BO347" s="0" t="s">
        <v>720</v>
      </c>
      <c r="BP347" s="0" t="s">
        <v>721</v>
      </c>
      <c r="BQ347" s="0" t="s">
        <v>722</v>
      </c>
      <c r="BR347" s="0" t="s">
        <v>723</v>
      </c>
      <c r="BS347" s="0" t="s">
        <v>724</v>
      </c>
    </row>
    <row r="348" customFormat="false" ht="15" hidden="false" customHeight="false" outlineLevel="0" collapsed="false">
      <c r="A348" s="23" t="s">
        <v>1895</v>
      </c>
      <c r="C348" s="27" t="s">
        <v>1893</v>
      </c>
      <c r="D348" s="27" t="s">
        <v>1896</v>
      </c>
      <c r="E348" s="27" t="s">
        <v>646</v>
      </c>
      <c r="F348" s="0" t="s">
        <v>647</v>
      </c>
      <c r="G348" s="0" t="s">
        <v>648</v>
      </c>
      <c r="H348" s="0" t="s">
        <v>649</v>
      </c>
      <c r="I348" s="0" t="s">
        <v>650</v>
      </c>
      <c r="J348" s="0" t="s">
        <v>651</v>
      </c>
      <c r="K348" s="0" t="s">
        <v>622</v>
      </c>
      <c r="L348" s="0" t="s">
        <v>652</v>
      </c>
      <c r="M348" s="0" t="s">
        <v>653</v>
      </c>
      <c r="N348" s="0" t="s">
        <v>666</v>
      </c>
      <c r="O348" s="0" t="s">
        <v>667</v>
      </c>
      <c r="P348" s="0" t="s">
        <v>668</v>
      </c>
      <c r="Q348" s="0" t="s">
        <v>669</v>
      </c>
      <c r="R348" s="0" t="s">
        <v>670</v>
      </c>
      <c r="S348" s="0" t="s">
        <v>671</v>
      </c>
      <c r="T348" s="0" t="s">
        <v>672</v>
      </c>
      <c r="U348" s="0" t="s">
        <v>673</v>
      </c>
      <c r="V348" s="0" t="s">
        <v>674</v>
      </c>
      <c r="W348" s="0" t="s">
        <v>676</v>
      </c>
      <c r="X348" s="0" t="s">
        <v>677</v>
      </c>
      <c r="Y348" s="0" t="s">
        <v>678</v>
      </c>
      <c r="Z348" s="0" t="s">
        <v>679</v>
      </c>
      <c r="AA348" s="0" t="s">
        <v>585</v>
      </c>
      <c r="AB348" s="0" t="s">
        <v>576</v>
      </c>
      <c r="AC348" s="0" t="s">
        <v>586</v>
      </c>
      <c r="AD348" s="0" t="s">
        <v>680</v>
      </c>
      <c r="AE348" s="0" t="s">
        <v>681</v>
      </c>
      <c r="AF348" s="0" t="s">
        <v>682</v>
      </c>
      <c r="AG348" s="0" t="s">
        <v>683</v>
      </c>
      <c r="AH348" s="0" t="s">
        <v>684</v>
      </c>
      <c r="AI348" s="0" t="s">
        <v>685</v>
      </c>
      <c r="AJ348" s="0" t="s">
        <v>686</v>
      </c>
      <c r="AK348" s="0" t="s">
        <v>687</v>
      </c>
      <c r="AL348" s="0" t="s">
        <v>688</v>
      </c>
      <c r="AM348" s="0" t="s">
        <v>689</v>
      </c>
      <c r="AN348" s="0" t="s">
        <v>690</v>
      </c>
      <c r="AO348" s="0" t="s">
        <v>691</v>
      </c>
      <c r="AP348" s="0" t="s">
        <v>692</v>
      </c>
      <c r="AQ348" s="0" t="s">
        <v>693</v>
      </c>
      <c r="AR348" s="0" t="s">
        <v>696</v>
      </c>
      <c r="AS348" s="0" t="s">
        <v>697</v>
      </c>
      <c r="AT348" s="0" t="s">
        <v>698</v>
      </c>
      <c r="AU348" s="0" t="s">
        <v>699</v>
      </c>
      <c r="AV348" s="0" t="s">
        <v>700</v>
      </c>
      <c r="AW348" s="0" t="s">
        <v>701</v>
      </c>
      <c r="AX348" s="0" t="s">
        <v>702</v>
      </c>
      <c r="AY348" s="0" t="s">
        <v>703</v>
      </c>
      <c r="AZ348" s="0" t="s">
        <v>704</v>
      </c>
      <c r="BA348" s="0" t="s">
        <v>705</v>
      </c>
      <c r="BB348" s="0" t="s">
        <v>706</v>
      </c>
      <c r="BC348" s="0" t="s">
        <v>707</v>
      </c>
      <c r="BD348" s="0" t="s">
        <v>708</v>
      </c>
      <c r="BE348" s="0" t="s">
        <v>709</v>
      </c>
      <c r="BF348" s="0" t="s">
        <v>711</v>
      </c>
      <c r="BG348" s="0" t="s">
        <v>712</v>
      </c>
      <c r="BH348" s="0" t="s">
        <v>713</v>
      </c>
      <c r="BI348" s="0" t="s">
        <v>714</v>
      </c>
      <c r="BJ348" s="0" t="s">
        <v>715</v>
      </c>
      <c r="BK348" s="0" t="s">
        <v>716</v>
      </c>
      <c r="BL348" s="0" t="s">
        <v>717</v>
      </c>
      <c r="BM348" s="0" t="s">
        <v>718</v>
      </c>
      <c r="BN348" s="0" t="s">
        <v>719</v>
      </c>
      <c r="BO348" s="0" t="s">
        <v>720</v>
      </c>
      <c r="BP348" s="0" t="s">
        <v>721</v>
      </c>
      <c r="BQ348" s="0" t="s">
        <v>722</v>
      </c>
      <c r="BR348" s="0" t="s">
        <v>723</v>
      </c>
      <c r="BS348" s="0" t="s">
        <v>724</v>
      </c>
    </row>
    <row r="349" customFormat="false" ht="15" hidden="false" customHeight="false" outlineLevel="0" collapsed="false">
      <c r="A349" s="23" t="s">
        <v>1897</v>
      </c>
      <c r="C349" s="27" t="s">
        <v>1898</v>
      </c>
      <c r="D349" s="27" t="s">
        <v>1899</v>
      </c>
      <c r="E349" s="27" t="s">
        <v>559</v>
      </c>
    </row>
    <row r="350" customFormat="false" ht="15" hidden="false" customHeight="false" outlineLevel="0" collapsed="false">
      <c r="A350" s="23" t="s">
        <v>1900</v>
      </c>
      <c r="C350" s="27" t="s">
        <v>1901</v>
      </c>
      <c r="D350" s="27" t="s">
        <v>1902</v>
      </c>
      <c r="E350" s="27" t="s">
        <v>850</v>
      </c>
      <c r="F350" s="27" t="s">
        <v>851</v>
      </c>
    </row>
    <row r="351" customFormat="false" ht="15" hidden="false" customHeight="false" outlineLevel="0" collapsed="false">
      <c r="A351" s="23" t="s">
        <v>1903</v>
      </c>
      <c r="C351" s="27" t="s">
        <v>1904</v>
      </c>
      <c r="D351" s="27" t="s">
        <v>1905</v>
      </c>
      <c r="E351" s="27" t="s">
        <v>792</v>
      </c>
      <c r="F351" s="0" t="s">
        <v>793</v>
      </c>
      <c r="G351" s="0" t="s">
        <v>794</v>
      </c>
      <c r="H351" s="0" t="s">
        <v>795</v>
      </c>
      <c r="I351" s="0" t="s">
        <v>796</v>
      </c>
      <c r="J351" s="0" t="s">
        <v>797</v>
      </c>
      <c r="K351" s="0" t="s">
        <v>798</v>
      </c>
      <c r="L351" s="0" t="s">
        <v>799</v>
      </c>
      <c r="M351" s="0" t="s">
        <v>800</v>
      </c>
      <c r="N351" s="0" t="s">
        <v>801</v>
      </c>
      <c r="O351" s="0" t="s">
        <v>802</v>
      </c>
      <c r="P351" s="0" t="s">
        <v>803</v>
      </c>
      <c r="Q351" s="0" t="s">
        <v>804</v>
      </c>
      <c r="R351" s="0" t="s">
        <v>805</v>
      </c>
      <c r="S351" s="0" t="s">
        <v>806</v>
      </c>
      <c r="T351" s="0" t="s">
        <v>807</v>
      </c>
      <c r="U351" s="0" t="s">
        <v>808</v>
      </c>
      <c r="V351" s="0" t="s">
        <v>809</v>
      </c>
      <c r="W351" s="0" t="s">
        <v>810</v>
      </c>
      <c r="X351" s="0" t="s">
        <v>811</v>
      </c>
      <c r="Y351" s="0" t="s">
        <v>812</v>
      </c>
      <c r="Z351" s="0" t="s">
        <v>813</v>
      </c>
      <c r="AA351" s="0" t="s">
        <v>814</v>
      </c>
      <c r="AB351" s="0" t="s">
        <v>815</v>
      </c>
      <c r="AC351" s="0" t="s">
        <v>816</v>
      </c>
      <c r="AD351" s="0" t="s">
        <v>817</v>
      </c>
      <c r="AE351" s="0" t="s">
        <v>818</v>
      </c>
      <c r="AF351" s="0" t="s">
        <v>819</v>
      </c>
      <c r="AG351" s="0" t="s">
        <v>820</v>
      </c>
      <c r="AH351" s="0" t="s">
        <v>821</v>
      </c>
      <c r="AI351" s="0" t="s">
        <v>822</v>
      </c>
      <c r="AJ351" s="0" t="s">
        <v>823</v>
      </c>
      <c r="AK351" s="0" t="s">
        <v>824</v>
      </c>
      <c r="AL351" s="0" t="s">
        <v>825</v>
      </c>
      <c r="AM351" s="0" t="s">
        <v>826</v>
      </c>
      <c r="AN351" s="0" t="s">
        <v>827</v>
      </c>
      <c r="AO351" s="0" t="s">
        <v>828</v>
      </c>
      <c r="AP351" s="0" t="s">
        <v>829</v>
      </c>
      <c r="AQ351" s="0" t="s">
        <v>830</v>
      </c>
      <c r="AR351" s="0" t="s">
        <v>831</v>
      </c>
      <c r="AS351" s="0" t="s">
        <v>832</v>
      </c>
      <c r="AT351" s="0" t="s">
        <v>833</v>
      </c>
    </row>
    <row r="352" customFormat="false" ht="15" hidden="false" customHeight="false" outlineLevel="0" collapsed="false">
      <c r="A352" s="23" t="s">
        <v>1906</v>
      </c>
      <c r="C352" s="27" t="s">
        <v>1907</v>
      </c>
      <c r="D352" s="27" t="s">
        <v>1908</v>
      </c>
      <c r="E352" s="27" t="s">
        <v>837</v>
      </c>
      <c r="F352" s="27" t="s">
        <v>838</v>
      </c>
      <c r="G352" s="27" t="s">
        <v>839</v>
      </c>
      <c r="H352" s="27" t="s">
        <v>840</v>
      </c>
      <c r="I352" s="27" t="s">
        <v>841</v>
      </c>
      <c r="J352" s="27" t="s">
        <v>842</v>
      </c>
      <c r="K352" s="27" t="s">
        <v>843</v>
      </c>
      <c r="L352" s="27" t="s">
        <v>844</v>
      </c>
    </row>
    <row r="353" customFormat="false" ht="15" hidden="false" customHeight="false" outlineLevel="0" collapsed="false">
      <c r="A353" s="23" t="s">
        <v>1909</v>
      </c>
      <c r="C353" s="27" t="s">
        <v>1907</v>
      </c>
      <c r="D353" s="27" t="s">
        <v>1910</v>
      </c>
      <c r="E353" s="27" t="s">
        <v>837</v>
      </c>
      <c r="F353" s="27" t="s">
        <v>838</v>
      </c>
      <c r="G353" s="27" t="s">
        <v>839</v>
      </c>
      <c r="H353" s="27" t="s">
        <v>840</v>
      </c>
      <c r="I353" s="27" t="s">
        <v>841</v>
      </c>
      <c r="J353" s="27" t="s">
        <v>842</v>
      </c>
      <c r="K353" s="27" t="s">
        <v>843</v>
      </c>
      <c r="L353" s="27" t="s">
        <v>844</v>
      </c>
    </row>
    <row r="354" customFormat="false" ht="15" hidden="false" customHeight="false" outlineLevel="0" collapsed="false">
      <c r="A354" s="23" t="s">
        <v>1911</v>
      </c>
      <c r="C354" s="27" t="s">
        <v>1912</v>
      </c>
      <c r="D354" s="27" t="s">
        <v>1913</v>
      </c>
      <c r="E354" s="27" t="s">
        <v>935</v>
      </c>
      <c r="F354" s="0" t="s">
        <v>936</v>
      </c>
      <c r="G354" s="0" t="s">
        <v>937</v>
      </c>
      <c r="H354" s="0" t="s">
        <v>938</v>
      </c>
      <c r="I354" s="0" t="s">
        <v>939</v>
      </c>
      <c r="J354" s="0" t="s">
        <v>940</v>
      </c>
      <c r="K354" s="0" t="s">
        <v>941</v>
      </c>
      <c r="L354" s="0" t="s">
        <v>942</v>
      </c>
      <c r="M354" s="0" t="s">
        <v>944</v>
      </c>
      <c r="N354" s="0" t="s">
        <v>945</v>
      </c>
      <c r="O354" s="0" t="s">
        <v>946</v>
      </c>
      <c r="P354" s="0" t="s">
        <v>947</v>
      </c>
      <c r="Q354" s="0" t="s">
        <v>948</v>
      </c>
      <c r="R354" s="0" t="s">
        <v>949</v>
      </c>
      <c r="S354" s="0" t="s">
        <v>950</v>
      </c>
      <c r="T354" s="0" t="s">
        <v>951</v>
      </c>
      <c r="U354" s="0" t="s">
        <v>952</v>
      </c>
      <c r="V354" s="0" t="s">
        <v>793</v>
      </c>
      <c r="W354" s="0" t="s">
        <v>794</v>
      </c>
      <c r="X354" s="0" t="s">
        <v>795</v>
      </c>
      <c r="Y354" s="0" t="s">
        <v>955</v>
      </c>
      <c r="Z354" s="0" t="s">
        <v>956</v>
      </c>
      <c r="AA354" s="0" t="s">
        <v>957</v>
      </c>
      <c r="AB354" s="0" t="s">
        <v>958</v>
      </c>
      <c r="AC354" s="0" t="s">
        <v>959</v>
      </c>
      <c r="AD354" s="0" t="s">
        <v>960</v>
      </c>
      <c r="AE354" s="0" t="s">
        <v>1534</v>
      </c>
      <c r="AF354" s="0" t="s">
        <v>1535</v>
      </c>
      <c r="AG354" s="0" t="s">
        <v>963</v>
      </c>
      <c r="AH354" s="0" t="s">
        <v>964</v>
      </c>
      <c r="AI354" s="0" t="s">
        <v>965</v>
      </c>
      <c r="AJ354" s="0" t="s">
        <v>966</v>
      </c>
      <c r="AK354" s="0" t="s">
        <v>967</v>
      </c>
      <c r="AL354" s="0" t="s">
        <v>968</v>
      </c>
      <c r="AM354" s="0" t="s">
        <v>969</v>
      </c>
      <c r="AN354" s="0" t="s">
        <v>970</v>
      </c>
      <c r="AO354" s="0" t="s">
        <v>972</v>
      </c>
      <c r="AP354" s="0" t="s">
        <v>973</v>
      </c>
      <c r="AQ354" s="0" t="s">
        <v>974</v>
      </c>
      <c r="AR354" s="0" t="s">
        <v>975</v>
      </c>
      <c r="AS354" s="0" t="s">
        <v>976</v>
      </c>
      <c r="AT354" s="0" t="s">
        <v>978</v>
      </c>
      <c r="AU354" s="0" t="s">
        <v>980</v>
      </c>
      <c r="AV354" s="0" t="s">
        <v>981</v>
      </c>
      <c r="AW354" s="0" t="s">
        <v>982</v>
      </c>
      <c r="AX354" s="0" t="s">
        <v>990</v>
      </c>
      <c r="AY354" s="0" t="s">
        <v>991</v>
      </c>
      <c r="AZ354" s="0" t="s">
        <v>992</v>
      </c>
      <c r="BA354" s="0" t="s">
        <v>1004</v>
      </c>
      <c r="BB354" s="0" t="s">
        <v>1536</v>
      </c>
      <c r="BC354" s="0" t="s">
        <v>1005</v>
      </c>
      <c r="BD354" s="0" t="s">
        <v>809</v>
      </c>
      <c r="BE354" s="0" t="s">
        <v>810</v>
      </c>
      <c r="BF354" s="0" t="s">
        <v>1085</v>
      </c>
      <c r="BG354" s="0" t="s">
        <v>1086</v>
      </c>
      <c r="BH354" s="0" t="s">
        <v>1130</v>
      </c>
      <c r="BI354" s="0" t="s">
        <v>1131</v>
      </c>
      <c r="BJ354" s="0" t="s">
        <v>593</v>
      </c>
      <c r="BK354" s="0" t="s">
        <v>1132</v>
      </c>
      <c r="BL354" s="0" t="s">
        <v>1166</v>
      </c>
      <c r="BM354" s="0" t="s">
        <v>1167</v>
      </c>
      <c r="BN354" s="0" t="s">
        <v>1168</v>
      </c>
      <c r="BO354" s="0" t="s">
        <v>1537</v>
      </c>
      <c r="BP354" s="0" t="s">
        <v>1538</v>
      </c>
      <c r="BQ354" s="0" t="s">
        <v>1188</v>
      </c>
      <c r="BR354" s="0" t="s">
        <v>1539</v>
      </c>
      <c r="BS354" s="0" t="s">
        <v>1540</v>
      </c>
      <c r="BT354" s="0" t="s">
        <v>1193</v>
      </c>
      <c r="BU354" s="0" t="s">
        <v>1194</v>
      </c>
      <c r="BV354" s="0" t="s">
        <v>1261</v>
      </c>
      <c r="BW354" s="0" t="s">
        <v>698</v>
      </c>
      <c r="BX354" s="0" t="s">
        <v>1292</v>
      </c>
      <c r="BY354" s="0" t="s">
        <v>1293</v>
      </c>
      <c r="BZ354" s="0" t="s">
        <v>901</v>
      </c>
      <c r="CA354" s="0" t="s">
        <v>1306</v>
      </c>
      <c r="CB354" s="0" t="s">
        <v>1307</v>
      </c>
      <c r="CC354" s="0" t="s">
        <v>1541</v>
      </c>
      <c r="CD354" s="0" t="s">
        <v>1542</v>
      </c>
      <c r="CE354" s="0" t="s">
        <v>555</v>
      </c>
      <c r="CF354" s="0" t="s">
        <v>1385</v>
      </c>
      <c r="CG354" s="0" t="s">
        <v>1386</v>
      </c>
      <c r="CH354" s="0" t="s">
        <v>1400</v>
      </c>
      <c r="CI354" s="0" t="s">
        <v>522</v>
      </c>
      <c r="CJ354" s="0" t="s">
        <v>526</v>
      </c>
      <c r="CK354" s="0" t="s">
        <v>530</v>
      </c>
      <c r="CL354" s="0" t="s">
        <v>1480</v>
      </c>
      <c r="CM354" s="0" t="s">
        <v>1481</v>
      </c>
      <c r="CN354" s="0" t="s">
        <v>1482</v>
      </c>
      <c r="CO354" s="0" t="s">
        <v>1516</v>
      </c>
      <c r="CP354" s="0" t="s">
        <v>602</v>
      </c>
      <c r="CQ354" s="0" t="s">
        <v>1517</v>
      </c>
      <c r="CR354" s="0" t="s">
        <v>1518</v>
      </c>
      <c r="CS354" s="0" t="s">
        <v>844</v>
      </c>
      <c r="CT354" s="0" t="s">
        <v>1520</v>
      </c>
      <c r="CU354" s="0" t="s">
        <v>1521</v>
      </c>
      <c r="CV354" s="0" t="s">
        <v>1524</v>
      </c>
    </row>
    <row r="355" customFormat="false" ht="15" hidden="false" customHeight="false" outlineLevel="0" collapsed="false">
      <c r="A355" s="23" t="s">
        <v>1914</v>
      </c>
      <c r="C355" s="27" t="s">
        <v>1912</v>
      </c>
      <c r="D355" s="27" t="s">
        <v>1915</v>
      </c>
      <c r="E355" s="27" t="s">
        <v>935</v>
      </c>
      <c r="F355" s="0" t="s">
        <v>936</v>
      </c>
      <c r="G355" s="0" t="s">
        <v>937</v>
      </c>
      <c r="H355" s="0" t="s">
        <v>938</v>
      </c>
      <c r="I355" s="0" t="s">
        <v>939</v>
      </c>
      <c r="J355" s="0" t="s">
        <v>940</v>
      </c>
      <c r="K355" s="0" t="s">
        <v>941</v>
      </c>
      <c r="L355" s="0" t="s">
        <v>942</v>
      </c>
      <c r="M355" s="0" t="s">
        <v>944</v>
      </c>
      <c r="N355" s="0" t="s">
        <v>945</v>
      </c>
      <c r="O355" s="0" t="s">
        <v>946</v>
      </c>
      <c r="P355" s="0" t="s">
        <v>947</v>
      </c>
      <c r="Q355" s="0" t="s">
        <v>948</v>
      </c>
      <c r="R355" s="0" t="s">
        <v>949</v>
      </c>
      <c r="S355" s="0" t="s">
        <v>950</v>
      </c>
      <c r="T355" s="0" t="s">
        <v>951</v>
      </c>
      <c r="U355" s="0" t="s">
        <v>952</v>
      </c>
      <c r="V355" s="0" t="s">
        <v>793</v>
      </c>
      <c r="W355" s="0" t="s">
        <v>794</v>
      </c>
      <c r="X355" s="0" t="s">
        <v>795</v>
      </c>
      <c r="Y355" s="0" t="s">
        <v>955</v>
      </c>
      <c r="Z355" s="0" t="s">
        <v>956</v>
      </c>
      <c r="AA355" s="0" t="s">
        <v>957</v>
      </c>
      <c r="AB355" s="0" t="s">
        <v>958</v>
      </c>
      <c r="AC355" s="0" t="s">
        <v>959</v>
      </c>
      <c r="AD355" s="0" t="s">
        <v>960</v>
      </c>
      <c r="AE355" s="0" t="s">
        <v>1534</v>
      </c>
      <c r="AF355" s="0" t="s">
        <v>1535</v>
      </c>
      <c r="AG355" s="0" t="s">
        <v>963</v>
      </c>
      <c r="AH355" s="0" t="s">
        <v>964</v>
      </c>
      <c r="AI355" s="0" t="s">
        <v>965</v>
      </c>
      <c r="AJ355" s="0" t="s">
        <v>966</v>
      </c>
      <c r="AK355" s="0" t="s">
        <v>967</v>
      </c>
      <c r="AL355" s="0" t="s">
        <v>968</v>
      </c>
      <c r="AM355" s="0" t="s">
        <v>969</v>
      </c>
      <c r="AN355" s="0" t="s">
        <v>970</v>
      </c>
      <c r="AO355" s="0" t="s">
        <v>972</v>
      </c>
      <c r="AP355" s="0" t="s">
        <v>973</v>
      </c>
      <c r="AQ355" s="0" t="s">
        <v>974</v>
      </c>
      <c r="AR355" s="0" t="s">
        <v>975</v>
      </c>
      <c r="AS355" s="0" t="s">
        <v>976</v>
      </c>
      <c r="AT355" s="0" t="s">
        <v>978</v>
      </c>
      <c r="AU355" s="0" t="s">
        <v>980</v>
      </c>
      <c r="AV355" s="0" t="s">
        <v>981</v>
      </c>
      <c r="AW355" s="0" t="s">
        <v>982</v>
      </c>
      <c r="AX355" s="0" t="s">
        <v>990</v>
      </c>
      <c r="AY355" s="0" t="s">
        <v>991</v>
      </c>
      <c r="AZ355" s="0" t="s">
        <v>992</v>
      </c>
      <c r="BA355" s="0" t="s">
        <v>1004</v>
      </c>
      <c r="BB355" s="0" t="s">
        <v>1536</v>
      </c>
      <c r="BC355" s="0" t="s">
        <v>1005</v>
      </c>
      <c r="BD355" s="0" t="s">
        <v>809</v>
      </c>
      <c r="BE355" s="0" t="s">
        <v>810</v>
      </c>
      <c r="BF355" s="0" t="s">
        <v>1085</v>
      </c>
      <c r="BG355" s="0" t="s">
        <v>1086</v>
      </c>
      <c r="BH355" s="0" t="s">
        <v>1130</v>
      </c>
      <c r="BI355" s="0" t="s">
        <v>1131</v>
      </c>
      <c r="BJ355" s="0" t="s">
        <v>593</v>
      </c>
      <c r="BK355" s="0" t="s">
        <v>1132</v>
      </c>
      <c r="BL355" s="0" t="s">
        <v>1166</v>
      </c>
      <c r="BM355" s="0" t="s">
        <v>1167</v>
      </c>
      <c r="BN355" s="0" t="s">
        <v>1168</v>
      </c>
      <c r="BO355" s="0" t="s">
        <v>1537</v>
      </c>
      <c r="BP355" s="0" t="s">
        <v>1538</v>
      </c>
      <c r="BQ355" s="0" t="s">
        <v>1188</v>
      </c>
      <c r="BR355" s="0" t="s">
        <v>1539</v>
      </c>
      <c r="BS355" s="0" t="s">
        <v>1540</v>
      </c>
      <c r="BT355" s="0" t="s">
        <v>1193</v>
      </c>
      <c r="BU355" s="0" t="s">
        <v>1194</v>
      </c>
      <c r="BV355" s="0" t="s">
        <v>1261</v>
      </c>
      <c r="BW355" s="0" t="s">
        <v>698</v>
      </c>
      <c r="BX355" s="0" t="s">
        <v>1292</v>
      </c>
      <c r="BY355" s="0" t="s">
        <v>1293</v>
      </c>
      <c r="BZ355" s="0" t="s">
        <v>901</v>
      </c>
      <c r="CA355" s="0" t="s">
        <v>1306</v>
      </c>
      <c r="CB355" s="0" t="s">
        <v>1307</v>
      </c>
      <c r="CC355" s="0" t="s">
        <v>1541</v>
      </c>
      <c r="CD355" s="0" t="s">
        <v>1542</v>
      </c>
      <c r="CE355" s="0" t="s">
        <v>555</v>
      </c>
      <c r="CF355" s="0" t="s">
        <v>1385</v>
      </c>
      <c r="CG355" s="0" t="s">
        <v>1386</v>
      </c>
      <c r="CH355" s="0" t="s">
        <v>1400</v>
      </c>
      <c r="CI355" s="0" t="s">
        <v>522</v>
      </c>
      <c r="CJ355" s="0" t="s">
        <v>526</v>
      </c>
      <c r="CK355" s="0" t="s">
        <v>530</v>
      </c>
      <c r="CL355" s="0" t="s">
        <v>1480</v>
      </c>
      <c r="CM355" s="0" t="s">
        <v>1481</v>
      </c>
      <c r="CN355" s="0" t="s">
        <v>1482</v>
      </c>
      <c r="CO355" s="0" t="s">
        <v>1516</v>
      </c>
      <c r="CP355" s="0" t="s">
        <v>602</v>
      </c>
      <c r="CQ355" s="0" t="s">
        <v>1517</v>
      </c>
      <c r="CR355" s="0" t="s">
        <v>1518</v>
      </c>
      <c r="CS355" s="0" t="s">
        <v>844</v>
      </c>
      <c r="CT355" s="0" t="s">
        <v>1520</v>
      </c>
      <c r="CU355" s="0" t="s">
        <v>1521</v>
      </c>
      <c r="CV355" s="0" t="s">
        <v>1524</v>
      </c>
    </row>
    <row r="356" customFormat="false" ht="15" hidden="false" customHeight="false" outlineLevel="0" collapsed="false">
      <c r="A356" s="23" t="s">
        <v>1916</v>
      </c>
      <c r="C356" s="27" t="s">
        <v>1917</v>
      </c>
      <c r="D356" s="27" t="s">
        <v>1918</v>
      </c>
      <c r="E356" s="27" t="s">
        <v>1585</v>
      </c>
      <c r="F356" s="27" t="s">
        <v>730</v>
      </c>
      <c r="G356" s="27" t="s">
        <v>733</v>
      </c>
    </row>
    <row r="357" customFormat="false" ht="15" hidden="false" customHeight="false" outlineLevel="0" collapsed="false">
      <c r="A357" s="23" t="s">
        <v>1919</v>
      </c>
      <c r="C357" s="27" t="s">
        <v>1917</v>
      </c>
      <c r="D357" s="27" t="s">
        <v>1920</v>
      </c>
      <c r="E357" s="27" t="s">
        <v>1585</v>
      </c>
      <c r="F357" s="27" t="s">
        <v>730</v>
      </c>
      <c r="G357" s="27" t="s">
        <v>733</v>
      </c>
    </row>
    <row r="358" customFormat="false" ht="15" hidden="false" customHeight="false" outlineLevel="0" collapsed="false">
      <c r="A358" s="23" t="s">
        <v>1921</v>
      </c>
      <c r="C358" s="27" t="s">
        <v>1922</v>
      </c>
      <c r="D358" s="27" t="s">
        <v>1923</v>
      </c>
      <c r="E358" s="27" t="s">
        <v>770</v>
      </c>
    </row>
    <row r="359" customFormat="false" ht="15" hidden="false" customHeight="false" outlineLevel="0" collapsed="false">
      <c r="A359" s="23" t="s">
        <v>1924</v>
      </c>
      <c r="C359" s="27" t="s">
        <v>1922</v>
      </c>
      <c r="D359" s="27" t="s">
        <v>1925</v>
      </c>
      <c r="E359" s="27" t="s">
        <v>770</v>
      </c>
    </row>
    <row r="360" customFormat="false" ht="15" hidden="false" customHeight="false" outlineLevel="0" collapsed="false">
      <c r="A360" s="23" t="s">
        <v>1926</v>
      </c>
      <c r="C360" s="27" t="s">
        <v>1927</v>
      </c>
      <c r="D360" s="27" t="s">
        <v>1928</v>
      </c>
      <c r="E360" s="27" t="s">
        <v>1609</v>
      </c>
      <c r="F360" s="0" t="s">
        <v>1610</v>
      </c>
      <c r="G360" s="0" t="s">
        <v>1535</v>
      </c>
      <c r="H360" s="0" t="s">
        <v>748</v>
      </c>
      <c r="I360" s="0" t="s">
        <v>749</v>
      </c>
      <c r="J360" s="0" t="s">
        <v>750</v>
      </c>
      <c r="K360" s="0" t="s">
        <v>767</v>
      </c>
      <c r="L360" s="0" t="s">
        <v>768</v>
      </c>
      <c r="M360" s="0" t="s">
        <v>769</v>
      </c>
      <c r="N360" s="0" t="s">
        <v>751</v>
      </c>
      <c r="O360" s="0" t="s">
        <v>752</v>
      </c>
      <c r="P360" s="0" t="s">
        <v>737</v>
      </c>
      <c r="Q360" s="0" t="s">
        <v>738</v>
      </c>
      <c r="R360" s="0" t="s">
        <v>753</v>
      </c>
    </row>
    <row r="361" customFormat="false" ht="15" hidden="false" customHeight="false" outlineLevel="0" collapsed="false">
      <c r="A361" s="23" t="s">
        <v>1929</v>
      </c>
      <c r="C361" s="27" t="s">
        <v>1927</v>
      </c>
      <c r="D361" s="27" t="s">
        <v>1930</v>
      </c>
      <c r="E361" s="27" t="s">
        <v>1609</v>
      </c>
      <c r="F361" s="0" t="s">
        <v>1610</v>
      </c>
      <c r="G361" s="0" t="s">
        <v>1535</v>
      </c>
      <c r="H361" s="0" t="s">
        <v>748</v>
      </c>
      <c r="I361" s="0" t="s">
        <v>749</v>
      </c>
      <c r="J361" s="0" t="s">
        <v>750</v>
      </c>
      <c r="K361" s="0" t="s">
        <v>767</v>
      </c>
      <c r="L361" s="0" t="s">
        <v>768</v>
      </c>
      <c r="M361" s="0" t="s">
        <v>769</v>
      </c>
      <c r="N361" s="0" t="s">
        <v>751</v>
      </c>
      <c r="O361" s="0" t="s">
        <v>752</v>
      </c>
      <c r="P361" s="0" t="s">
        <v>737</v>
      </c>
      <c r="Q361" s="0" t="s">
        <v>738</v>
      </c>
      <c r="R361" s="0" t="s">
        <v>753</v>
      </c>
    </row>
    <row r="362" customFormat="false" ht="15" hidden="false" customHeight="false" outlineLevel="0" collapsed="false">
      <c r="A362" s="23" t="s">
        <v>1931</v>
      </c>
      <c r="C362" s="27" t="s">
        <v>1932</v>
      </c>
      <c r="D362" s="27" t="s">
        <v>1933</v>
      </c>
      <c r="E362" s="27" t="s">
        <v>576</v>
      </c>
      <c r="F362" s="27" t="s">
        <v>586</v>
      </c>
    </row>
    <row r="363" customFormat="false" ht="15" hidden="false" customHeight="false" outlineLevel="0" collapsed="false">
      <c r="A363" s="23" t="s">
        <v>1934</v>
      </c>
      <c r="C363" s="27" t="s">
        <v>1932</v>
      </c>
      <c r="D363" s="27" t="s">
        <v>1935</v>
      </c>
      <c r="E363" s="27" t="s">
        <v>576</v>
      </c>
      <c r="F363" s="27" t="s">
        <v>586</v>
      </c>
    </row>
    <row r="364" customFormat="false" ht="15" hidden="false" customHeight="false" outlineLevel="0" collapsed="false">
      <c r="A364" s="23" t="s">
        <v>1936</v>
      </c>
      <c r="C364" s="27" t="s">
        <v>1937</v>
      </c>
      <c r="D364" s="27" t="s">
        <v>1938</v>
      </c>
      <c r="E364" s="27" t="s">
        <v>598</v>
      </c>
      <c r="F364" s="27"/>
    </row>
    <row r="365" customFormat="false" ht="15" hidden="false" customHeight="false" outlineLevel="0" collapsed="false">
      <c r="A365" s="23" t="s">
        <v>1939</v>
      </c>
      <c r="C365" s="27" t="s">
        <v>1937</v>
      </c>
      <c r="D365" s="27" t="s">
        <v>1940</v>
      </c>
      <c r="E365" s="27" t="s">
        <v>598</v>
      </c>
      <c r="F365" s="27"/>
    </row>
    <row r="366" customFormat="false" ht="15" hidden="false" customHeight="false" outlineLevel="0" collapsed="false">
      <c r="A366" s="23" t="s">
        <v>1941</v>
      </c>
      <c r="C366" s="27" t="s">
        <v>1942</v>
      </c>
      <c r="D366" s="27" t="s">
        <v>1943</v>
      </c>
      <c r="E366" s="27" t="s">
        <v>602</v>
      </c>
    </row>
    <row r="367" customFormat="false" ht="15" hidden="false" customHeight="false" outlineLevel="0" collapsed="false">
      <c r="A367" s="23" t="s">
        <v>1944</v>
      </c>
      <c r="C367" s="27" t="s">
        <v>1942</v>
      </c>
      <c r="D367" s="27" t="s">
        <v>1945</v>
      </c>
      <c r="E367" s="27" t="s">
        <v>602</v>
      </c>
    </row>
    <row r="368" customFormat="false" ht="15" hidden="false" customHeight="false" outlineLevel="0" collapsed="false">
      <c r="A368" s="23" t="s">
        <v>1946</v>
      </c>
      <c r="C368" s="27" t="s">
        <v>1947</v>
      </c>
      <c r="D368" s="27" t="s">
        <v>1948</v>
      </c>
      <c r="E368" s="27" t="s">
        <v>646</v>
      </c>
      <c r="F368" s="0" t="s">
        <v>647</v>
      </c>
      <c r="G368" s="0" t="s">
        <v>648</v>
      </c>
      <c r="H368" s="0" t="s">
        <v>649</v>
      </c>
      <c r="I368" s="0" t="s">
        <v>650</v>
      </c>
      <c r="J368" s="0" t="s">
        <v>651</v>
      </c>
      <c r="K368" s="0" t="s">
        <v>652</v>
      </c>
      <c r="L368" s="0" t="s">
        <v>653</v>
      </c>
      <c r="M368" s="0" t="s">
        <v>654</v>
      </c>
      <c r="N368" s="0" t="s">
        <v>655</v>
      </c>
      <c r="O368" s="0" t="s">
        <v>656</v>
      </c>
      <c r="P368" s="0" t="s">
        <v>657</v>
      </c>
      <c r="Q368" s="0" t="s">
        <v>658</v>
      </c>
      <c r="R368" s="0" t="s">
        <v>659</v>
      </c>
      <c r="S368" s="0" t="s">
        <v>660</v>
      </c>
      <c r="T368" s="0" t="s">
        <v>661</v>
      </c>
      <c r="U368" s="0" t="s">
        <v>662</v>
      </c>
      <c r="V368" s="0" t="s">
        <v>663</v>
      </c>
      <c r="W368" s="0" t="s">
        <v>664</v>
      </c>
      <c r="X368" s="0" t="s">
        <v>665</v>
      </c>
      <c r="Y368" s="0" t="s">
        <v>666</v>
      </c>
      <c r="Z368" s="0" t="s">
        <v>667</v>
      </c>
      <c r="AA368" s="0" t="s">
        <v>668</v>
      </c>
      <c r="AB368" s="0" t="s">
        <v>669</v>
      </c>
      <c r="AC368" s="0" t="s">
        <v>670</v>
      </c>
      <c r="AD368" s="0" t="s">
        <v>671</v>
      </c>
      <c r="AE368" s="0" t="s">
        <v>672</v>
      </c>
      <c r="AF368" s="0" t="s">
        <v>673</v>
      </c>
      <c r="AG368" s="0" t="s">
        <v>674</v>
      </c>
      <c r="AH368" s="0" t="s">
        <v>676</v>
      </c>
      <c r="AI368" s="0" t="s">
        <v>677</v>
      </c>
      <c r="AJ368" s="0" t="s">
        <v>678</v>
      </c>
      <c r="AK368" s="0" t="s">
        <v>679</v>
      </c>
      <c r="AL368" s="0" t="s">
        <v>680</v>
      </c>
      <c r="AM368" s="0" t="s">
        <v>681</v>
      </c>
      <c r="AN368" s="0" t="s">
        <v>682</v>
      </c>
      <c r="AO368" s="0" t="s">
        <v>683</v>
      </c>
      <c r="AP368" s="0" t="s">
        <v>684</v>
      </c>
      <c r="AQ368" s="0" t="s">
        <v>685</v>
      </c>
      <c r="AR368" s="0" t="s">
        <v>686</v>
      </c>
      <c r="AS368" s="0" t="s">
        <v>687</v>
      </c>
      <c r="AT368" s="0" t="s">
        <v>688</v>
      </c>
      <c r="AU368" s="0" t="s">
        <v>689</v>
      </c>
      <c r="AV368" s="0" t="s">
        <v>690</v>
      </c>
      <c r="AW368" s="0" t="s">
        <v>691</v>
      </c>
      <c r="AX368" s="0" t="s">
        <v>692</v>
      </c>
      <c r="AY368" s="0" t="s">
        <v>693</v>
      </c>
      <c r="AZ368" s="0" t="s">
        <v>694</v>
      </c>
      <c r="BA368" s="0" t="s">
        <v>695</v>
      </c>
      <c r="BB368" s="0" t="s">
        <v>696</v>
      </c>
      <c r="BC368" s="0" t="s">
        <v>697</v>
      </c>
      <c r="BD368" s="0" t="s">
        <v>698</v>
      </c>
      <c r="BE368" s="0" t="s">
        <v>699</v>
      </c>
      <c r="BF368" s="0" t="s">
        <v>700</v>
      </c>
      <c r="BG368" s="0" t="s">
        <v>1262</v>
      </c>
      <c r="BH368" s="0" t="s">
        <v>1949</v>
      </c>
      <c r="BI368" s="0" t="s">
        <v>1950</v>
      </c>
      <c r="BJ368" s="0" t="s">
        <v>1951</v>
      </c>
      <c r="BK368" s="0" t="s">
        <v>1952</v>
      </c>
      <c r="BL368" s="0" t="s">
        <v>1953</v>
      </c>
      <c r="BM368" s="0" t="s">
        <v>1954</v>
      </c>
      <c r="BN368" s="0" t="s">
        <v>1955</v>
      </c>
      <c r="BO368" s="0" t="s">
        <v>1956</v>
      </c>
      <c r="BP368" s="0" t="s">
        <v>615</v>
      </c>
      <c r="BQ368" s="0" t="s">
        <v>1957</v>
      </c>
      <c r="BR368" s="0" t="s">
        <v>1958</v>
      </c>
      <c r="BS368" s="0" t="s">
        <v>1959</v>
      </c>
      <c r="BT368" s="0" t="s">
        <v>1960</v>
      </c>
      <c r="BU368" s="0" t="s">
        <v>1961</v>
      </c>
      <c r="BV368" s="0" t="s">
        <v>1962</v>
      </c>
      <c r="BW368" s="0" t="s">
        <v>1963</v>
      </c>
      <c r="BX368" s="0" t="s">
        <v>1964</v>
      </c>
      <c r="BY368" s="0" t="s">
        <v>1965</v>
      </c>
      <c r="BZ368" s="0" t="s">
        <v>1966</v>
      </c>
      <c r="CA368" s="0" t="s">
        <v>1967</v>
      </c>
      <c r="CB368" s="0" t="s">
        <v>701</v>
      </c>
      <c r="CC368" s="0" t="s">
        <v>702</v>
      </c>
      <c r="CD368" s="0" t="s">
        <v>703</v>
      </c>
      <c r="CE368" s="0" t="s">
        <v>704</v>
      </c>
      <c r="CF368" s="0" t="s">
        <v>705</v>
      </c>
      <c r="CG368" s="0" t="s">
        <v>706</v>
      </c>
      <c r="CH368" s="0" t="s">
        <v>707</v>
      </c>
      <c r="CI368" s="0" t="s">
        <v>708</v>
      </c>
      <c r="CJ368" s="0" t="s">
        <v>709</v>
      </c>
      <c r="CK368" s="0" t="s">
        <v>710</v>
      </c>
      <c r="CL368" s="0" t="s">
        <v>711</v>
      </c>
      <c r="CM368" s="0" t="s">
        <v>712</v>
      </c>
      <c r="CN368" s="0" t="s">
        <v>713</v>
      </c>
      <c r="CO368" s="0" t="s">
        <v>714</v>
      </c>
      <c r="CP368" s="0" t="s">
        <v>715</v>
      </c>
      <c r="CQ368" s="0" t="s">
        <v>716</v>
      </c>
      <c r="CR368" s="0" t="s">
        <v>717</v>
      </c>
      <c r="CS368" s="0" t="s">
        <v>718</v>
      </c>
      <c r="CT368" s="0" t="s">
        <v>719</v>
      </c>
      <c r="CU368" s="0" t="s">
        <v>720</v>
      </c>
      <c r="CV368" s="0" t="s">
        <v>721</v>
      </c>
      <c r="CW368" s="0" t="s">
        <v>722</v>
      </c>
      <c r="CX368" s="0" t="s">
        <v>723</v>
      </c>
      <c r="CY368" s="0" t="s">
        <v>724</v>
      </c>
    </row>
    <row r="369" customFormat="false" ht="15" hidden="false" customHeight="false" outlineLevel="0" collapsed="false">
      <c r="A369" s="23" t="s">
        <v>1968</v>
      </c>
      <c r="C369" s="27" t="s">
        <v>1947</v>
      </c>
      <c r="D369" s="27" t="s">
        <v>1969</v>
      </c>
      <c r="E369" s="27" t="s">
        <v>646</v>
      </c>
      <c r="F369" s="0" t="s">
        <v>647</v>
      </c>
      <c r="G369" s="0" t="s">
        <v>648</v>
      </c>
      <c r="H369" s="0" t="s">
        <v>649</v>
      </c>
      <c r="I369" s="0" t="s">
        <v>650</v>
      </c>
      <c r="J369" s="0" t="s">
        <v>651</v>
      </c>
      <c r="K369" s="0" t="s">
        <v>652</v>
      </c>
      <c r="L369" s="0" t="s">
        <v>653</v>
      </c>
      <c r="M369" s="0" t="s">
        <v>654</v>
      </c>
      <c r="N369" s="0" t="s">
        <v>655</v>
      </c>
      <c r="O369" s="0" t="s">
        <v>656</v>
      </c>
      <c r="P369" s="0" t="s">
        <v>657</v>
      </c>
      <c r="Q369" s="0" t="s">
        <v>658</v>
      </c>
      <c r="R369" s="0" t="s">
        <v>659</v>
      </c>
      <c r="S369" s="0" t="s">
        <v>660</v>
      </c>
      <c r="T369" s="0" t="s">
        <v>661</v>
      </c>
      <c r="U369" s="0" t="s">
        <v>662</v>
      </c>
      <c r="V369" s="0" t="s">
        <v>663</v>
      </c>
      <c r="W369" s="0" t="s">
        <v>664</v>
      </c>
      <c r="X369" s="0" t="s">
        <v>665</v>
      </c>
      <c r="Y369" s="0" t="s">
        <v>666</v>
      </c>
      <c r="Z369" s="0" t="s">
        <v>667</v>
      </c>
      <c r="AA369" s="0" t="s">
        <v>668</v>
      </c>
      <c r="AB369" s="0" t="s">
        <v>669</v>
      </c>
      <c r="AC369" s="0" t="s">
        <v>670</v>
      </c>
      <c r="AD369" s="0" t="s">
        <v>671</v>
      </c>
      <c r="AE369" s="0" t="s">
        <v>672</v>
      </c>
      <c r="AF369" s="0" t="s">
        <v>673</v>
      </c>
      <c r="AG369" s="0" t="s">
        <v>674</v>
      </c>
      <c r="AH369" s="0" t="s">
        <v>676</v>
      </c>
      <c r="AI369" s="0" t="s">
        <v>677</v>
      </c>
      <c r="AJ369" s="0" t="s">
        <v>678</v>
      </c>
      <c r="AK369" s="0" t="s">
        <v>679</v>
      </c>
      <c r="AL369" s="0" t="s">
        <v>680</v>
      </c>
      <c r="AM369" s="0" t="s">
        <v>681</v>
      </c>
      <c r="AN369" s="0" t="s">
        <v>682</v>
      </c>
      <c r="AO369" s="0" t="s">
        <v>683</v>
      </c>
      <c r="AP369" s="0" t="s">
        <v>684</v>
      </c>
      <c r="AQ369" s="0" t="s">
        <v>685</v>
      </c>
      <c r="AR369" s="0" t="s">
        <v>686</v>
      </c>
      <c r="AS369" s="0" t="s">
        <v>687</v>
      </c>
      <c r="AT369" s="0" t="s">
        <v>688</v>
      </c>
      <c r="AU369" s="0" t="s">
        <v>689</v>
      </c>
      <c r="AV369" s="0" t="s">
        <v>690</v>
      </c>
      <c r="AW369" s="0" t="s">
        <v>691</v>
      </c>
      <c r="AX369" s="0" t="s">
        <v>692</v>
      </c>
      <c r="AY369" s="0" t="s">
        <v>693</v>
      </c>
      <c r="AZ369" s="0" t="s">
        <v>694</v>
      </c>
      <c r="BA369" s="0" t="s">
        <v>695</v>
      </c>
      <c r="BB369" s="0" t="s">
        <v>696</v>
      </c>
      <c r="BC369" s="0" t="s">
        <v>697</v>
      </c>
      <c r="BD369" s="0" t="s">
        <v>698</v>
      </c>
      <c r="BE369" s="0" t="s">
        <v>699</v>
      </c>
      <c r="BF369" s="0" t="s">
        <v>700</v>
      </c>
      <c r="BG369" s="0" t="s">
        <v>1262</v>
      </c>
      <c r="BH369" s="0" t="s">
        <v>1949</v>
      </c>
      <c r="BI369" s="0" t="s">
        <v>1950</v>
      </c>
      <c r="BJ369" s="0" t="s">
        <v>1951</v>
      </c>
      <c r="BK369" s="0" t="s">
        <v>1952</v>
      </c>
      <c r="BL369" s="0" t="s">
        <v>1953</v>
      </c>
      <c r="BM369" s="0" t="s">
        <v>1954</v>
      </c>
      <c r="BN369" s="0" t="s">
        <v>1955</v>
      </c>
      <c r="BO369" s="0" t="s">
        <v>1956</v>
      </c>
      <c r="BP369" s="0" t="s">
        <v>615</v>
      </c>
      <c r="BQ369" s="0" t="s">
        <v>1957</v>
      </c>
      <c r="BR369" s="0" t="s">
        <v>1958</v>
      </c>
      <c r="BS369" s="0" t="s">
        <v>1959</v>
      </c>
      <c r="BT369" s="0" t="s">
        <v>1960</v>
      </c>
      <c r="BU369" s="0" t="s">
        <v>1961</v>
      </c>
      <c r="BV369" s="0" t="s">
        <v>1962</v>
      </c>
      <c r="BW369" s="0" t="s">
        <v>1963</v>
      </c>
      <c r="BX369" s="0" t="s">
        <v>1964</v>
      </c>
      <c r="BY369" s="0" t="s">
        <v>1965</v>
      </c>
      <c r="BZ369" s="0" t="s">
        <v>1966</v>
      </c>
      <c r="CA369" s="0" t="s">
        <v>1967</v>
      </c>
      <c r="CB369" s="0" t="s">
        <v>701</v>
      </c>
      <c r="CC369" s="0" t="s">
        <v>702</v>
      </c>
      <c r="CD369" s="0" t="s">
        <v>703</v>
      </c>
      <c r="CE369" s="0" t="s">
        <v>704</v>
      </c>
      <c r="CF369" s="0" t="s">
        <v>705</v>
      </c>
      <c r="CG369" s="0" t="s">
        <v>706</v>
      </c>
      <c r="CH369" s="0" t="s">
        <v>707</v>
      </c>
      <c r="CI369" s="0" t="s">
        <v>708</v>
      </c>
      <c r="CJ369" s="0" t="s">
        <v>709</v>
      </c>
      <c r="CK369" s="0" t="s">
        <v>710</v>
      </c>
      <c r="CL369" s="0" t="s">
        <v>711</v>
      </c>
      <c r="CM369" s="0" t="s">
        <v>712</v>
      </c>
      <c r="CN369" s="0" t="s">
        <v>713</v>
      </c>
      <c r="CO369" s="0" t="s">
        <v>714</v>
      </c>
      <c r="CP369" s="0" t="s">
        <v>715</v>
      </c>
      <c r="CQ369" s="0" t="s">
        <v>716</v>
      </c>
      <c r="CR369" s="0" t="s">
        <v>717</v>
      </c>
      <c r="CS369" s="0" t="s">
        <v>718</v>
      </c>
      <c r="CT369" s="0" t="s">
        <v>719</v>
      </c>
      <c r="CU369" s="0" t="s">
        <v>720</v>
      </c>
      <c r="CV369" s="0" t="s">
        <v>721</v>
      </c>
      <c r="CW369" s="0" t="s">
        <v>722</v>
      </c>
      <c r="CX369" s="0" t="s">
        <v>723</v>
      </c>
      <c r="CY369" s="0" t="s">
        <v>724</v>
      </c>
    </row>
    <row r="370" customFormat="false" ht="15" hidden="false" customHeight="false" outlineLevel="0" collapsed="false">
      <c r="A370" s="23" t="s">
        <v>1970</v>
      </c>
      <c r="C370" s="27" t="s">
        <v>1971</v>
      </c>
      <c r="D370" s="27" t="s">
        <v>1972</v>
      </c>
      <c r="E370" s="27" t="s">
        <v>1563</v>
      </c>
      <c r="F370" s="27" t="s">
        <v>1730</v>
      </c>
      <c r="G370" s="27" t="s">
        <v>1553</v>
      </c>
      <c r="H370" s="27" t="s">
        <v>1554</v>
      </c>
      <c r="I370" s="27" t="s">
        <v>1555</v>
      </c>
      <c r="J370" s="27" t="s">
        <v>1546</v>
      </c>
      <c r="K370" s="27" t="s">
        <v>1556</v>
      </c>
      <c r="L370" s="27" t="s">
        <v>1557</v>
      </c>
      <c r="M370" s="27" t="s">
        <v>1564</v>
      </c>
    </row>
    <row r="371" customFormat="false" ht="15" hidden="false" customHeight="false" outlineLevel="0" collapsed="false">
      <c r="A371" s="23" t="s">
        <v>1973</v>
      </c>
      <c r="C371" s="27" t="s">
        <v>1971</v>
      </c>
      <c r="D371" s="27" t="s">
        <v>1974</v>
      </c>
      <c r="E371" s="27" t="s">
        <v>1563</v>
      </c>
      <c r="F371" s="27" t="s">
        <v>1730</v>
      </c>
      <c r="G371" s="27" t="s">
        <v>1553</v>
      </c>
      <c r="H371" s="27" t="s">
        <v>1554</v>
      </c>
      <c r="I371" s="27" t="s">
        <v>1555</v>
      </c>
      <c r="J371" s="27" t="s">
        <v>1546</v>
      </c>
      <c r="K371" s="27" t="s">
        <v>1556</v>
      </c>
      <c r="L371" s="27" t="s">
        <v>1557</v>
      </c>
      <c r="M371" s="27" t="s">
        <v>1564</v>
      </c>
    </row>
    <row r="372" customFormat="false" ht="15" hidden="false" customHeight="false" outlineLevel="0" collapsed="false">
      <c r="A372" s="23" t="s">
        <v>1975</v>
      </c>
      <c r="C372" s="27" t="s">
        <v>1976</v>
      </c>
      <c r="D372" s="27" t="s">
        <v>1977</v>
      </c>
      <c r="E372" s="27" t="s">
        <v>336</v>
      </c>
      <c r="F372" s="27" t="s">
        <v>337</v>
      </c>
      <c r="G372" s="27" t="s">
        <v>338</v>
      </c>
      <c r="H372" s="27" t="s">
        <v>339</v>
      </c>
      <c r="I372" s="27" t="s">
        <v>340</v>
      </c>
      <c r="J372" s="27" t="s">
        <v>1400</v>
      </c>
    </row>
    <row r="373" customFormat="false" ht="15" hidden="false" customHeight="false" outlineLevel="0" collapsed="false">
      <c r="A373" s="23" t="s">
        <v>1978</v>
      </c>
      <c r="C373" s="27" t="s">
        <v>1976</v>
      </c>
      <c r="D373" s="27" t="s">
        <v>1979</v>
      </c>
      <c r="E373" s="27" t="s">
        <v>336</v>
      </c>
      <c r="F373" s="27" t="s">
        <v>337</v>
      </c>
      <c r="G373" s="27" t="s">
        <v>338</v>
      </c>
      <c r="H373" s="27" t="s">
        <v>339</v>
      </c>
      <c r="I373" s="27" t="s">
        <v>340</v>
      </c>
      <c r="J373" s="27" t="s">
        <v>1400</v>
      </c>
    </row>
    <row r="374" customFormat="false" ht="15" hidden="false" customHeight="false" outlineLevel="0" collapsed="false">
      <c r="A374" s="23" t="s">
        <v>1980</v>
      </c>
      <c r="C374" s="27" t="s">
        <v>1981</v>
      </c>
      <c r="D374" s="27" t="s">
        <v>1982</v>
      </c>
      <c r="E374" s="27" t="s">
        <v>387</v>
      </c>
      <c r="F374" s="0" t="s">
        <v>388</v>
      </c>
      <c r="G374" s="0" t="s">
        <v>389</v>
      </c>
      <c r="H374" s="0" t="s">
        <v>390</v>
      </c>
      <c r="I374" s="0" t="s">
        <v>391</v>
      </c>
      <c r="J374" s="0" t="s">
        <v>392</v>
      </c>
      <c r="K374" s="0" t="s">
        <v>393</v>
      </c>
      <c r="L374" s="0" t="s">
        <v>394</v>
      </c>
      <c r="M374" s="0" t="s">
        <v>395</v>
      </c>
      <c r="N374" s="0" t="s">
        <v>396</v>
      </c>
      <c r="O374" s="0" t="s">
        <v>397</v>
      </c>
      <c r="P374" s="0" t="s">
        <v>398</v>
      </c>
      <c r="Q374" s="0" t="s">
        <v>399</v>
      </c>
      <c r="R374" s="0" t="s">
        <v>400</v>
      </c>
      <c r="S374" s="0" t="s">
        <v>401</v>
      </c>
      <c r="T374" s="0" t="s">
        <v>402</v>
      </c>
      <c r="U374" s="0" t="s">
        <v>403</v>
      </c>
      <c r="V374" s="0" t="s">
        <v>404</v>
      </c>
      <c r="W374" s="0" t="s">
        <v>405</v>
      </c>
      <c r="X374" s="0" t="s">
        <v>406</v>
      </c>
      <c r="Y374" s="0" t="s">
        <v>407</v>
      </c>
      <c r="Z374" s="0" t="s">
        <v>408</v>
      </c>
      <c r="AA374" s="0" t="s">
        <v>409</v>
      </c>
      <c r="AB374" s="0" t="s">
        <v>410</v>
      </c>
      <c r="AC374" s="0" t="s">
        <v>411</v>
      </c>
      <c r="AD374" s="0" t="s">
        <v>412</v>
      </c>
      <c r="AE374" s="0" t="s">
        <v>413</v>
      </c>
      <c r="AF374" s="0" t="s">
        <v>414</v>
      </c>
      <c r="AG374" s="0" t="s">
        <v>415</v>
      </c>
      <c r="AH374" s="0" t="s">
        <v>416</v>
      </c>
      <c r="AI374" s="0" t="s">
        <v>416</v>
      </c>
      <c r="AJ374" s="0" t="s">
        <v>417</v>
      </c>
      <c r="AK374" s="0" t="s">
        <v>418</v>
      </c>
      <c r="AL374" s="0" t="s">
        <v>419</v>
      </c>
      <c r="AM374" s="0" t="s">
        <v>420</v>
      </c>
      <c r="AN374" s="0" t="s">
        <v>421</v>
      </c>
      <c r="AO374" s="0" t="s">
        <v>422</v>
      </c>
      <c r="AP374" s="0" t="s">
        <v>423</v>
      </c>
      <c r="AQ374" s="0" t="s">
        <v>424</v>
      </c>
      <c r="AR374" s="0" t="s">
        <v>425</v>
      </c>
      <c r="AS374" s="0" t="s">
        <v>426</v>
      </c>
      <c r="AT374" s="0" t="s">
        <v>427</v>
      </c>
      <c r="AU374" s="0" t="s">
        <v>428</v>
      </c>
      <c r="AV374" s="0" t="s">
        <v>429</v>
      </c>
      <c r="AW374" s="0" t="s">
        <v>430</v>
      </c>
      <c r="AX374" s="0" t="s">
        <v>431</v>
      </c>
      <c r="AY374" s="0" t="s">
        <v>432</v>
      </c>
      <c r="AZ374" s="0" t="s">
        <v>433</v>
      </c>
      <c r="BA374" s="0" t="s">
        <v>434</v>
      </c>
      <c r="BB374" s="0" t="s">
        <v>435</v>
      </c>
      <c r="BC374" s="0" t="s">
        <v>436</v>
      </c>
      <c r="BD374" s="0" t="s">
        <v>437</v>
      </c>
      <c r="BE374" s="0" t="s">
        <v>438</v>
      </c>
      <c r="BF374" s="0" t="s">
        <v>439</v>
      </c>
      <c r="BG374" s="0" t="s">
        <v>440</v>
      </c>
      <c r="BH374" s="0" t="s">
        <v>441</v>
      </c>
      <c r="BI374" s="0" t="s">
        <v>442</v>
      </c>
      <c r="BJ374" s="0" t="s">
        <v>443</v>
      </c>
      <c r="BK374" s="0" t="s">
        <v>444</v>
      </c>
      <c r="BL374" s="0" t="s">
        <v>445</v>
      </c>
      <c r="BM374" s="0" t="s">
        <v>446</v>
      </c>
      <c r="BN374" s="0" t="s">
        <v>447</v>
      </c>
      <c r="BO374" s="0" t="s">
        <v>448</v>
      </c>
      <c r="BP374" s="0" t="s">
        <v>449</v>
      </c>
      <c r="BQ374" s="0" t="s">
        <v>450</v>
      </c>
      <c r="BR374" s="0" t="s">
        <v>451</v>
      </c>
      <c r="BS374" s="0" t="s">
        <v>452</v>
      </c>
      <c r="BT374" s="0" t="s">
        <v>453</v>
      </c>
      <c r="BU374" s="0" t="s">
        <v>454</v>
      </c>
      <c r="BV374" s="0" t="s">
        <v>455</v>
      </c>
      <c r="BW374" s="0" t="s">
        <v>456</v>
      </c>
      <c r="BX374" s="0" t="s">
        <v>457</v>
      </c>
      <c r="BY374" s="0" t="s">
        <v>458</v>
      </c>
      <c r="BZ374" s="0" t="s">
        <v>459</v>
      </c>
      <c r="CA374" s="0" t="s">
        <v>460</v>
      </c>
      <c r="CB374" s="0" t="s">
        <v>461</v>
      </c>
      <c r="CC374" s="0" t="s">
        <v>462</v>
      </c>
      <c r="CD374" s="0" t="s">
        <v>463</v>
      </c>
      <c r="CE374" s="0" t="s">
        <v>464</v>
      </c>
      <c r="CF374" s="0" t="s">
        <v>465</v>
      </c>
      <c r="CG374" s="0" t="s">
        <v>466</v>
      </c>
      <c r="CH374" s="0" t="s">
        <v>467</v>
      </c>
      <c r="CI374" s="0" t="s">
        <v>468</v>
      </c>
      <c r="CJ374" s="0" t="s">
        <v>469</v>
      </c>
      <c r="CK374" s="0" t="s">
        <v>470</v>
      </c>
      <c r="CL374" s="0" t="s">
        <v>471</v>
      </c>
      <c r="CM374" s="0" t="s">
        <v>472</v>
      </c>
      <c r="CN374" s="0" t="s">
        <v>473</v>
      </c>
    </row>
    <row r="375" customFormat="false" ht="15" hidden="false" customHeight="false" outlineLevel="0" collapsed="false">
      <c r="A375" s="23" t="s">
        <v>1983</v>
      </c>
      <c r="C375" s="27" t="s">
        <v>1981</v>
      </c>
      <c r="D375" s="27" t="s">
        <v>1984</v>
      </c>
      <c r="E375" s="27" t="s">
        <v>387</v>
      </c>
      <c r="F375" s="0" t="s">
        <v>388</v>
      </c>
      <c r="G375" s="0" t="s">
        <v>389</v>
      </c>
      <c r="H375" s="0" t="s">
        <v>390</v>
      </c>
      <c r="I375" s="0" t="s">
        <v>391</v>
      </c>
      <c r="J375" s="0" t="s">
        <v>392</v>
      </c>
      <c r="K375" s="0" t="s">
        <v>393</v>
      </c>
      <c r="L375" s="0" t="s">
        <v>394</v>
      </c>
      <c r="M375" s="0" t="s">
        <v>395</v>
      </c>
      <c r="N375" s="0" t="s">
        <v>396</v>
      </c>
      <c r="O375" s="0" t="s">
        <v>397</v>
      </c>
      <c r="P375" s="0" t="s">
        <v>398</v>
      </c>
      <c r="Q375" s="0" t="s">
        <v>399</v>
      </c>
      <c r="R375" s="0" t="s">
        <v>400</v>
      </c>
      <c r="S375" s="0" t="s">
        <v>401</v>
      </c>
      <c r="T375" s="0" t="s">
        <v>402</v>
      </c>
      <c r="U375" s="0" t="s">
        <v>403</v>
      </c>
      <c r="V375" s="0" t="s">
        <v>404</v>
      </c>
      <c r="W375" s="0" t="s">
        <v>405</v>
      </c>
      <c r="X375" s="0" t="s">
        <v>406</v>
      </c>
      <c r="Y375" s="0" t="s">
        <v>407</v>
      </c>
      <c r="Z375" s="0" t="s">
        <v>408</v>
      </c>
      <c r="AA375" s="0" t="s">
        <v>409</v>
      </c>
      <c r="AB375" s="0" t="s">
        <v>410</v>
      </c>
      <c r="AC375" s="0" t="s">
        <v>411</v>
      </c>
      <c r="AD375" s="0" t="s">
        <v>412</v>
      </c>
      <c r="AE375" s="0" t="s">
        <v>413</v>
      </c>
      <c r="AF375" s="0" t="s">
        <v>414</v>
      </c>
      <c r="AG375" s="0" t="s">
        <v>415</v>
      </c>
      <c r="AH375" s="0" t="s">
        <v>416</v>
      </c>
      <c r="AI375" s="0" t="s">
        <v>416</v>
      </c>
      <c r="AJ375" s="0" t="s">
        <v>417</v>
      </c>
      <c r="AK375" s="0" t="s">
        <v>418</v>
      </c>
      <c r="AL375" s="0" t="s">
        <v>419</v>
      </c>
      <c r="AM375" s="0" t="s">
        <v>420</v>
      </c>
      <c r="AN375" s="0" t="s">
        <v>421</v>
      </c>
      <c r="AO375" s="0" t="s">
        <v>422</v>
      </c>
      <c r="AP375" s="0" t="s">
        <v>423</v>
      </c>
      <c r="AQ375" s="0" t="s">
        <v>424</v>
      </c>
      <c r="AR375" s="0" t="s">
        <v>425</v>
      </c>
      <c r="AS375" s="0" t="s">
        <v>426</v>
      </c>
      <c r="AT375" s="0" t="s">
        <v>427</v>
      </c>
      <c r="AU375" s="0" t="s">
        <v>428</v>
      </c>
      <c r="AV375" s="0" t="s">
        <v>429</v>
      </c>
      <c r="AW375" s="0" t="s">
        <v>430</v>
      </c>
      <c r="AX375" s="0" t="s">
        <v>431</v>
      </c>
      <c r="AY375" s="0" t="s">
        <v>432</v>
      </c>
      <c r="AZ375" s="0" t="s">
        <v>433</v>
      </c>
      <c r="BA375" s="0" t="s">
        <v>434</v>
      </c>
      <c r="BB375" s="0" t="s">
        <v>435</v>
      </c>
      <c r="BC375" s="0" t="s">
        <v>436</v>
      </c>
      <c r="BD375" s="0" t="s">
        <v>437</v>
      </c>
      <c r="BE375" s="0" t="s">
        <v>438</v>
      </c>
      <c r="BF375" s="0" t="s">
        <v>439</v>
      </c>
      <c r="BG375" s="0" t="s">
        <v>440</v>
      </c>
      <c r="BH375" s="0" t="s">
        <v>441</v>
      </c>
      <c r="BI375" s="0" t="s">
        <v>442</v>
      </c>
      <c r="BJ375" s="0" t="s">
        <v>443</v>
      </c>
      <c r="BK375" s="0" t="s">
        <v>444</v>
      </c>
      <c r="BL375" s="0" t="s">
        <v>445</v>
      </c>
      <c r="BM375" s="0" t="s">
        <v>446</v>
      </c>
      <c r="BN375" s="0" t="s">
        <v>447</v>
      </c>
      <c r="BO375" s="0" t="s">
        <v>448</v>
      </c>
      <c r="BP375" s="0" t="s">
        <v>449</v>
      </c>
      <c r="BQ375" s="0" t="s">
        <v>450</v>
      </c>
      <c r="BR375" s="0" t="s">
        <v>451</v>
      </c>
      <c r="BS375" s="0" t="s">
        <v>452</v>
      </c>
      <c r="BT375" s="0" t="s">
        <v>453</v>
      </c>
      <c r="BU375" s="0" t="s">
        <v>454</v>
      </c>
      <c r="BV375" s="0" t="s">
        <v>455</v>
      </c>
      <c r="BW375" s="0" t="s">
        <v>456</v>
      </c>
      <c r="BX375" s="0" t="s">
        <v>457</v>
      </c>
      <c r="BY375" s="0" t="s">
        <v>458</v>
      </c>
      <c r="BZ375" s="0" t="s">
        <v>459</v>
      </c>
      <c r="CA375" s="0" t="s">
        <v>460</v>
      </c>
      <c r="CB375" s="0" t="s">
        <v>461</v>
      </c>
      <c r="CC375" s="0" t="s">
        <v>462</v>
      </c>
      <c r="CD375" s="0" t="s">
        <v>463</v>
      </c>
      <c r="CE375" s="0" t="s">
        <v>464</v>
      </c>
      <c r="CF375" s="0" t="s">
        <v>465</v>
      </c>
      <c r="CG375" s="0" t="s">
        <v>466</v>
      </c>
      <c r="CH375" s="0" t="s">
        <v>467</v>
      </c>
      <c r="CI375" s="0" t="s">
        <v>468</v>
      </c>
      <c r="CJ375" s="0" t="s">
        <v>469</v>
      </c>
      <c r="CK375" s="0" t="s">
        <v>470</v>
      </c>
      <c r="CL375" s="0" t="s">
        <v>471</v>
      </c>
      <c r="CM375" s="0" t="s">
        <v>472</v>
      </c>
      <c r="CN375" s="0" t="s">
        <v>473</v>
      </c>
    </row>
    <row r="376" customFormat="false" ht="15" hidden="false" customHeight="false" outlineLevel="0" collapsed="false">
      <c r="A376" s="23" t="s">
        <v>1985</v>
      </c>
      <c r="C376" s="27" t="s">
        <v>1986</v>
      </c>
      <c r="D376" s="27" t="s">
        <v>1987</v>
      </c>
      <c r="E376" s="27" t="s">
        <v>559</v>
      </c>
    </row>
    <row r="377" customFormat="false" ht="15" hidden="false" customHeight="false" outlineLevel="0" collapsed="false">
      <c r="A377" s="23" t="s">
        <v>1988</v>
      </c>
      <c r="C377" s="27" t="s">
        <v>1989</v>
      </c>
      <c r="D377" s="27" t="s">
        <v>1990</v>
      </c>
      <c r="E377" s="27" t="s">
        <v>850</v>
      </c>
      <c r="F377" s="27" t="s">
        <v>851</v>
      </c>
    </row>
    <row r="378" customFormat="false" ht="15" hidden="false" customHeight="false" outlineLevel="0" collapsed="false">
      <c r="A378" s="23" t="s">
        <v>1991</v>
      </c>
      <c r="C378" s="27" t="s">
        <v>1992</v>
      </c>
      <c r="D378" s="27" t="s">
        <v>1993</v>
      </c>
      <c r="E378" s="27" t="s">
        <v>1994</v>
      </c>
      <c r="F378" s="27" t="s">
        <v>1995</v>
      </c>
    </row>
    <row r="379" customFormat="false" ht="15" hidden="false" customHeight="false" outlineLevel="0" collapsed="false">
      <c r="A379" s="23" t="s">
        <v>1996</v>
      </c>
      <c r="C379" s="27" t="s">
        <v>1992</v>
      </c>
      <c r="D379" s="27" t="s">
        <v>1997</v>
      </c>
      <c r="E379" s="27" t="s">
        <v>1994</v>
      </c>
      <c r="F379" s="27" t="s">
        <v>1995</v>
      </c>
    </row>
    <row r="380" customFormat="false" ht="15" hidden="false" customHeight="false" outlineLevel="0" collapsed="false">
      <c r="A380" s="23" t="s">
        <v>1998</v>
      </c>
      <c r="C380" s="27" t="s">
        <v>1999</v>
      </c>
      <c r="D380" s="27" t="s">
        <v>2000</v>
      </c>
      <c r="E380" s="27" t="s">
        <v>2001</v>
      </c>
      <c r="F380" s="27" t="s">
        <v>481</v>
      </c>
      <c r="G380" s="27" t="s">
        <v>485</v>
      </c>
      <c r="H380" s="27" t="s">
        <v>2002</v>
      </c>
      <c r="I380" s="27" t="s">
        <v>2003</v>
      </c>
      <c r="J380" s="27" t="s">
        <v>2004</v>
      </c>
      <c r="K380" s="27" t="s">
        <v>2005</v>
      </c>
    </row>
    <row r="381" customFormat="false" ht="15" hidden="false" customHeight="false" outlineLevel="0" collapsed="false">
      <c r="A381" s="23" t="s">
        <v>2006</v>
      </c>
      <c r="C381" s="27" t="s">
        <v>2007</v>
      </c>
      <c r="D381" s="27" t="s">
        <v>2008</v>
      </c>
      <c r="E381" s="27" t="s">
        <v>837</v>
      </c>
      <c r="F381" s="27" t="s">
        <v>838</v>
      </c>
      <c r="G381" s="27" t="s">
        <v>839</v>
      </c>
      <c r="H381" s="27" t="s">
        <v>841</v>
      </c>
      <c r="I381" s="27" t="s">
        <v>842</v>
      </c>
      <c r="J381" s="27" t="s">
        <v>843</v>
      </c>
      <c r="K381" s="27" t="s">
        <v>844</v>
      </c>
    </row>
    <row r="382" customFormat="false" ht="15" hidden="false" customHeight="false" outlineLevel="0" collapsed="false">
      <c r="A382" s="23" t="s">
        <v>2009</v>
      </c>
      <c r="C382" s="27" t="s">
        <v>2007</v>
      </c>
      <c r="D382" s="27" t="s">
        <v>2010</v>
      </c>
      <c r="E382" s="27" t="s">
        <v>837</v>
      </c>
      <c r="F382" s="27" t="s">
        <v>838</v>
      </c>
      <c r="G382" s="27" t="s">
        <v>839</v>
      </c>
      <c r="H382" s="27" t="s">
        <v>841</v>
      </c>
      <c r="I382" s="27" t="s">
        <v>842</v>
      </c>
      <c r="J382" s="27" t="s">
        <v>843</v>
      </c>
      <c r="K382" s="27" t="s">
        <v>844</v>
      </c>
    </row>
    <row r="383" customFormat="false" ht="15" hidden="false" customHeight="false" outlineLevel="0" collapsed="false">
      <c r="A383" s="23" t="s">
        <v>2011</v>
      </c>
      <c r="C383" s="27" t="s">
        <v>2012</v>
      </c>
      <c r="D383" s="27" t="s">
        <v>2013</v>
      </c>
      <c r="E383" s="27" t="s">
        <v>935</v>
      </c>
      <c r="F383" s="0" t="s">
        <v>936</v>
      </c>
      <c r="G383" s="0" t="s">
        <v>937</v>
      </c>
      <c r="H383" s="0" t="s">
        <v>938</v>
      </c>
      <c r="I383" s="0" t="s">
        <v>939</v>
      </c>
      <c r="J383" s="0" t="s">
        <v>940</v>
      </c>
      <c r="K383" s="0" t="s">
        <v>941</v>
      </c>
      <c r="L383" s="0" t="s">
        <v>942</v>
      </c>
      <c r="M383" s="0" t="s">
        <v>943</v>
      </c>
      <c r="N383" s="0" t="s">
        <v>944</v>
      </c>
      <c r="O383" s="0" t="s">
        <v>945</v>
      </c>
      <c r="P383" s="0" t="s">
        <v>946</v>
      </c>
      <c r="Q383" s="0" t="s">
        <v>947</v>
      </c>
      <c r="R383" s="0" t="s">
        <v>948</v>
      </c>
      <c r="S383" s="0" t="s">
        <v>949</v>
      </c>
      <c r="T383" s="0" t="s">
        <v>950</v>
      </c>
      <c r="U383" s="0" t="s">
        <v>951</v>
      </c>
      <c r="V383" s="0" t="s">
        <v>952</v>
      </c>
      <c r="W383" s="0" t="s">
        <v>953</v>
      </c>
      <c r="X383" s="0" t="s">
        <v>954</v>
      </c>
      <c r="Y383" s="0" t="s">
        <v>955</v>
      </c>
      <c r="Z383" s="0" t="s">
        <v>956</v>
      </c>
      <c r="AA383" s="0" t="s">
        <v>957</v>
      </c>
      <c r="AB383" s="0" t="s">
        <v>958</v>
      </c>
      <c r="AC383" s="0" t="s">
        <v>959</v>
      </c>
      <c r="AD383" s="0" t="s">
        <v>960</v>
      </c>
      <c r="AE383" s="0" t="s">
        <v>961</v>
      </c>
      <c r="AF383" s="0" t="s">
        <v>962</v>
      </c>
      <c r="AG383" s="0" t="s">
        <v>963</v>
      </c>
      <c r="AH383" s="0" t="s">
        <v>964</v>
      </c>
      <c r="AI383" s="0" t="s">
        <v>965</v>
      </c>
      <c r="AJ383" s="0" t="s">
        <v>966</v>
      </c>
      <c r="AK383" s="0" t="s">
        <v>967</v>
      </c>
      <c r="AL383" s="0" t="s">
        <v>968</v>
      </c>
      <c r="AM383" s="0" t="s">
        <v>969</v>
      </c>
      <c r="AN383" s="0" t="s">
        <v>970</v>
      </c>
      <c r="AO383" s="0" t="s">
        <v>971</v>
      </c>
      <c r="AP383" s="0" t="s">
        <v>972</v>
      </c>
      <c r="AQ383" s="0" t="s">
        <v>973</v>
      </c>
      <c r="AR383" s="0" t="s">
        <v>974</v>
      </c>
      <c r="AS383" s="0" t="s">
        <v>975</v>
      </c>
      <c r="AT383" s="0" t="s">
        <v>976</v>
      </c>
      <c r="AU383" s="0" t="s">
        <v>977</v>
      </c>
      <c r="AV383" s="0" t="s">
        <v>978</v>
      </c>
      <c r="AW383" s="0" t="s">
        <v>979</v>
      </c>
      <c r="AX383" s="0" t="s">
        <v>980</v>
      </c>
      <c r="AY383" s="0" t="s">
        <v>981</v>
      </c>
      <c r="AZ383" s="0" t="s">
        <v>982</v>
      </c>
      <c r="BA383" s="0" t="s">
        <v>983</v>
      </c>
      <c r="BB383" s="0" t="s">
        <v>984</v>
      </c>
      <c r="BC383" s="0" t="s">
        <v>985</v>
      </c>
      <c r="BD383" s="0" t="s">
        <v>986</v>
      </c>
      <c r="BE383" s="0" t="s">
        <v>987</v>
      </c>
      <c r="BF383" s="0" t="s">
        <v>988</v>
      </c>
      <c r="BG383" s="0" t="s">
        <v>989</v>
      </c>
      <c r="BH383" s="0" t="s">
        <v>990</v>
      </c>
      <c r="BI383" s="0" t="s">
        <v>991</v>
      </c>
      <c r="BJ383" s="0" t="s">
        <v>992</v>
      </c>
      <c r="BK383" s="0" t="s">
        <v>993</v>
      </c>
      <c r="BL383" s="0" t="s">
        <v>994</v>
      </c>
      <c r="BM383" s="0" t="s">
        <v>995</v>
      </c>
      <c r="BN383" s="0" t="s">
        <v>996</v>
      </c>
      <c r="BO383" s="0" t="s">
        <v>997</v>
      </c>
      <c r="BP383" s="0" t="s">
        <v>998</v>
      </c>
      <c r="BQ383" s="0" t="s">
        <v>999</v>
      </c>
      <c r="BR383" s="0" t="s">
        <v>1000</v>
      </c>
      <c r="BS383" s="0" t="s">
        <v>1001</v>
      </c>
      <c r="BT383" s="0" t="s">
        <v>1002</v>
      </c>
      <c r="BU383" s="0" t="s">
        <v>1003</v>
      </c>
      <c r="BV383" s="0" t="s">
        <v>1004</v>
      </c>
      <c r="BW383" s="0" t="s">
        <v>1005</v>
      </c>
      <c r="BX383" s="0" t="s">
        <v>1006</v>
      </c>
      <c r="BY383" s="0" t="s">
        <v>1007</v>
      </c>
      <c r="BZ383" s="0" t="s">
        <v>1008</v>
      </c>
      <c r="CA383" s="0" t="s">
        <v>1009</v>
      </c>
      <c r="CB383" s="0" t="s">
        <v>1010</v>
      </c>
      <c r="CC383" s="0" t="s">
        <v>1011</v>
      </c>
      <c r="CD383" s="0" t="s">
        <v>1012</v>
      </c>
      <c r="CE383" s="0" t="s">
        <v>1013</v>
      </c>
      <c r="CF383" s="0" t="s">
        <v>1014</v>
      </c>
      <c r="CG383" s="0" t="s">
        <v>1015</v>
      </c>
      <c r="CH383" s="0" t="s">
        <v>1016</v>
      </c>
      <c r="CI383" s="0" t="s">
        <v>1017</v>
      </c>
      <c r="CJ383" s="0" t="s">
        <v>1018</v>
      </c>
      <c r="CK383" s="0" t="s">
        <v>1019</v>
      </c>
      <c r="CL383" s="0" t="s">
        <v>1020</v>
      </c>
      <c r="CM383" s="0" t="s">
        <v>1021</v>
      </c>
      <c r="CN383" s="0" t="s">
        <v>1022</v>
      </c>
      <c r="CO383" s="0" t="s">
        <v>1023</v>
      </c>
      <c r="CP383" s="0" t="s">
        <v>1024</v>
      </c>
      <c r="CQ383" s="0" t="s">
        <v>1025</v>
      </c>
      <c r="CR383" s="0" t="s">
        <v>1026</v>
      </c>
      <c r="CS383" s="0" t="s">
        <v>1027</v>
      </c>
      <c r="CT383" s="0" t="s">
        <v>1028</v>
      </c>
      <c r="CU383" s="0" t="s">
        <v>1029</v>
      </c>
      <c r="CV383" s="0" t="s">
        <v>1030</v>
      </c>
      <c r="CW383" s="0" t="s">
        <v>1031</v>
      </c>
      <c r="CX383" s="0" t="s">
        <v>1032</v>
      </c>
      <c r="CY383" s="0" t="s">
        <v>1033</v>
      </c>
      <c r="CZ383" s="0" t="s">
        <v>1034</v>
      </c>
      <c r="DA383" s="0" t="s">
        <v>1035</v>
      </c>
      <c r="DB383" s="0" t="s">
        <v>1036</v>
      </c>
      <c r="DC383" s="0" t="s">
        <v>1037</v>
      </c>
      <c r="DD383" s="0" t="s">
        <v>1038</v>
      </c>
      <c r="DE383" s="0" t="s">
        <v>1039</v>
      </c>
      <c r="DF383" s="0" t="s">
        <v>1040</v>
      </c>
      <c r="DG383" s="0" t="s">
        <v>1041</v>
      </c>
      <c r="DH383" s="0" t="s">
        <v>1042</v>
      </c>
      <c r="DI383" s="0" t="s">
        <v>1043</v>
      </c>
      <c r="DJ383" s="0" t="s">
        <v>1044</v>
      </c>
      <c r="DK383" s="0" t="s">
        <v>1045</v>
      </c>
      <c r="DL383" s="0" t="s">
        <v>1046</v>
      </c>
      <c r="DM383" s="0" t="s">
        <v>1047</v>
      </c>
      <c r="DN383" s="0" t="s">
        <v>1048</v>
      </c>
      <c r="DO383" s="0" t="s">
        <v>1049</v>
      </c>
      <c r="DP383" s="0" t="s">
        <v>1050</v>
      </c>
      <c r="DQ383" s="0" t="s">
        <v>1051</v>
      </c>
      <c r="DR383" s="0" t="s">
        <v>1052</v>
      </c>
      <c r="DS383" s="0" t="s">
        <v>1053</v>
      </c>
      <c r="DT383" s="0" t="s">
        <v>1054</v>
      </c>
      <c r="DU383" s="0" t="s">
        <v>1055</v>
      </c>
      <c r="DV383" s="0" t="s">
        <v>1056</v>
      </c>
      <c r="DW383" s="0" t="s">
        <v>1057</v>
      </c>
      <c r="DX383" s="0" t="s">
        <v>1058</v>
      </c>
      <c r="DY383" s="0" t="s">
        <v>1059</v>
      </c>
      <c r="DZ383" s="0" t="s">
        <v>1060</v>
      </c>
      <c r="EA383" s="0" t="s">
        <v>1061</v>
      </c>
      <c r="EB383" s="0" t="s">
        <v>1062</v>
      </c>
      <c r="EC383" s="0" t="s">
        <v>1063</v>
      </c>
      <c r="ED383" s="0" t="s">
        <v>1064</v>
      </c>
      <c r="EE383" s="0" t="s">
        <v>1065</v>
      </c>
      <c r="EF383" s="0" t="s">
        <v>1066</v>
      </c>
      <c r="EG383" s="0" t="s">
        <v>1067</v>
      </c>
      <c r="EH383" s="0" t="s">
        <v>1068</v>
      </c>
      <c r="EI383" s="0" t="s">
        <v>1069</v>
      </c>
      <c r="EJ383" s="0" t="s">
        <v>1070</v>
      </c>
      <c r="EK383" s="0" t="s">
        <v>1071</v>
      </c>
      <c r="EL383" s="0" t="s">
        <v>1072</v>
      </c>
      <c r="EM383" s="0" t="s">
        <v>1073</v>
      </c>
      <c r="EN383" s="0" t="s">
        <v>1074</v>
      </c>
      <c r="EO383" s="0" t="s">
        <v>1075</v>
      </c>
      <c r="EP383" s="0" t="s">
        <v>1076</v>
      </c>
      <c r="EQ383" s="0" t="s">
        <v>1077</v>
      </c>
      <c r="ER383" s="0" t="s">
        <v>1078</v>
      </c>
      <c r="ES383" s="0" t="s">
        <v>1079</v>
      </c>
      <c r="ET383" s="0" t="s">
        <v>1080</v>
      </c>
      <c r="EU383" s="0" t="s">
        <v>1081</v>
      </c>
      <c r="EV383" s="0" t="s">
        <v>1082</v>
      </c>
      <c r="EW383" s="0" t="s">
        <v>1083</v>
      </c>
      <c r="EX383" s="0" t="s">
        <v>1084</v>
      </c>
      <c r="EY383" s="0" t="s">
        <v>1085</v>
      </c>
      <c r="EZ383" s="0" t="s">
        <v>1086</v>
      </c>
      <c r="FA383" s="0" t="s">
        <v>1087</v>
      </c>
      <c r="FB383" s="0" t="s">
        <v>1088</v>
      </c>
      <c r="FC383" s="0" t="s">
        <v>1089</v>
      </c>
      <c r="FD383" s="0" t="s">
        <v>1090</v>
      </c>
      <c r="FE383" s="0" t="s">
        <v>1091</v>
      </c>
      <c r="FF383" s="0" t="s">
        <v>1092</v>
      </c>
      <c r="FG383" s="0" t="s">
        <v>1093</v>
      </c>
      <c r="FH383" s="0" t="s">
        <v>1094</v>
      </c>
      <c r="FI383" s="0" t="s">
        <v>1095</v>
      </c>
      <c r="FJ383" s="0" t="s">
        <v>1096</v>
      </c>
      <c r="FK383" s="0" t="s">
        <v>1097</v>
      </c>
      <c r="FL383" s="0" t="s">
        <v>1098</v>
      </c>
      <c r="FM383" s="0" t="s">
        <v>1099</v>
      </c>
      <c r="FN383" s="0" t="s">
        <v>1100</v>
      </c>
      <c r="FO383" s="0" t="s">
        <v>1101</v>
      </c>
      <c r="FP383" s="0" t="s">
        <v>1102</v>
      </c>
      <c r="FQ383" s="0" t="s">
        <v>1103</v>
      </c>
      <c r="FR383" s="0" t="s">
        <v>1104</v>
      </c>
      <c r="FS383" s="0" t="s">
        <v>1105</v>
      </c>
      <c r="FT383" s="0" t="s">
        <v>1106</v>
      </c>
      <c r="FU383" s="0" t="s">
        <v>1107</v>
      </c>
      <c r="FV383" s="0" t="s">
        <v>1108</v>
      </c>
      <c r="FW383" s="0" t="s">
        <v>1109</v>
      </c>
      <c r="FX383" s="0" t="s">
        <v>1110</v>
      </c>
      <c r="FY383" s="0" t="s">
        <v>1111</v>
      </c>
      <c r="FZ383" s="0" t="s">
        <v>1112</v>
      </c>
      <c r="GA383" s="0" t="s">
        <v>1113</v>
      </c>
      <c r="GB383" s="0" t="s">
        <v>1114</v>
      </c>
      <c r="GC383" s="0" t="s">
        <v>1115</v>
      </c>
      <c r="GD383" s="0" t="s">
        <v>1116</v>
      </c>
      <c r="GE383" s="0" t="s">
        <v>1117</v>
      </c>
      <c r="GF383" s="0" t="s">
        <v>1118</v>
      </c>
      <c r="GG383" s="0" t="s">
        <v>1119</v>
      </c>
      <c r="GH383" s="0" t="s">
        <v>1120</v>
      </c>
      <c r="GI383" s="0" t="s">
        <v>1121</v>
      </c>
      <c r="GJ383" s="0" t="s">
        <v>1122</v>
      </c>
      <c r="GK383" s="0" t="s">
        <v>1123</v>
      </c>
      <c r="GL383" s="0" t="s">
        <v>1124</v>
      </c>
      <c r="GM383" s="0" t="s">
        <v>1125</v>
      </c>
      <c r="GN383" s="0" t="s">
        <v>1126</v>
      </c>
      <c r="GO383" s="0" t="s">
        <v>1127</v>
      </c>
      <c r="GP383" s="0" t="s">
        <v>1128</v>
      </c>
      <c r="GQ383" s="0" t="s">
        <v>1129</v>
      </c>
      <c r="GR383" s="0" t="s">
        <v>1130</v>
      </c>
      <c r="GS383" s="0" t="s">
        <v>1131</v>
      </c>
      <c r="GT383" s="0" t="s">
        <v>582</v>
      </c>
      <c r="GU383" s="0" t="s">
        <v>583</v>
      </c>
      <c r="GV383" s="0" t="s">
        <v>584</v>
      </c>
      <c r="GW383" s="0" t="s">
        <v>1132</v>
      </c>
      <c r="GX383" s="0" t="s">
        <v>1133</v>
      </c>
      <c r="GY383" s="0" t="s">
        <v>1134</v>
      </c>
      <c r="GZ383" s="0" t="s">
        <v>1135</v>
      </c>
      <c r="HA383" s="0" t="s">
        <v>1136</v>
      </c>
      <c r="HB383" s="0" t="s">
        <v>1137</v>
      </c>
      <c r="HC383" s="0" t="s">
        <v>1138</v>
      </c>
      <c r="HD383" s="0" t="s">
        <v>1139</v>
      </c>
      <c r="HE383" s="0" t="s">
        <v>1140</v>
      </c>
      <c r="HF383" s="0" t="s">
        <v>1141</v>
      </c>
      <c r="HG383" s="0" t="s">
        <v>1142</v>
      </c>
      <c r="HH383" s="0" t="s">
        <v>1143</v>
      </c>
      <c r="HI383" s="0" t="s">
        <v>1144</v>
      </c>
      <c r="HJ383" s="0" t="s">
        <v>1145</v>
      </c>
      <c r="HK383" s="0" t="s">
        <v>1146</v>
      </c>
      <c r="HL383" s="0" t="s">
        <v>1147</v>
      </c>
      <c r="HM383" s="0" t="s">
        <v>1148</v>
      </c>
      <c r="HN383" s="0" t="s">
        <v>1149</v>
      </c>
      <c r="HO383" s="0" t="s">
        <v>1150</v>
      </c>
      <c r="HP383" s="0" t="s">
        <v>1151</v>
      </c>
      <c r="HQ383" s="0" t="s">
        <v>1152</v>
      </c>
      <c r="HR383" s="0" t="s">
        <v>1153</v>
      </c>
      <c r="HS383" s="0" t="s">
        <v>1154</v>
      </c>
      <c r="HT383" s="0" t="s">
        <v>1155</v>
      </c>
      <c r="HU383" s="0" t="s">
        <v>1156</v>
      </c>
      <c r="HV383" s="0" t="s">
        <v>1157</v>
      </c>
      <c r="HW383" s="0" t="s">
        <v>1158</v>
      </c>
      <c r="HX383" s="0" t="s">
        <v>1159</v>
      </c>
      <c r="HY383" s="0" t="s">
        <v>1160</v>
      </c>
      <c r="HZ383" s="0" t="s">
        <v>1161</v>
      </c>
      <c r="IA383" s="0" t="s">
        <v>1162</v>
      </c>
      <c r="IB383" s="0" t="s">
        <v>1163</v>
      </c>
      <c r="IC383" s="0" t="s">
        <v>1164</v>
      </c>
      <c r="ID383" s="0" t="s">
        <v>1165</v>
      </c>
      <c r="IE383" s="0" t="s">
        <v>1166</v>
      </c>
      <c r="IF383" s="0" t="s">
        <v>1167</v>
      </c>
      <c r="IG383" s="0" t="s">
        <v>1168</v>
      </c>
      <c r="IH383" s="0" t="s">
        <v>1169</v>
      </c>
      <c r="II383" s="0" t="s">
        <v>1170</v>
      </c>
      <c r="IJ383" s="0" t="s">
        <v>1171</v>
      </c>
      <c r="IK383" s="0" t="s">
        <v>1172</v>
      </c>
      <c r="IL383" s="0" t="s">
        <v>1173</v>
      </c>
      <c r="IM383" s="0" t="s">
        <v>1174</v>
      </c>
      <c r="IN383" s="0" t="s">
        <v>1175</v>
      </c>
      <c r="IO383" s="0" t="s">
        <v>1176</v>
      </c>
      <c r="IP383" s="0" t="s">
        <v>1177</v>
      </c>
      <c r="IQ383" s="0" t="s">
        <v>1178</v>
      </c>
      <c r="IR383" s="0" t="s">
        <v>1179</v>
      </c>
      <c r="IS383" s="0" t="s">
        <v>1180</v>
      </c>
      <c r="IT383" s="0" t="s">
        <v>1181</v>
      </c>
      <c r="IU383" s="0" t="s">
        <v>1182</v>
      </c>
      <c r="IV383" s="0" t="s">
        <v>815</v>
      </c>
      <c r="IW383" s="0" t="s">
        <v>1183</v>
      </c>
      <c r="IX383" s="0" t="s">
        <v>816</v>
      </c>
      <c r="IY383" s="0" t="s">
        <v>1184</v>
      </c>
      <c r="IZ383" s="0" t="s">
        <v>1185</v>
      </c>
      <c r="JA383" s="0" t="s">
        <v>1186</v>
      </c>
      <c r="JB383" s="0" t="s">
        <v>1187</v>
      </c>
      <c r="JC383" s="0" t="s">
        <v>1188</v>
      </c>
      <c r="JD383" s="0" t="s">
        <v>1189</v>
      </c>
      <c r="JE383" s="0" t="s">
        <v>1190</v>
      </c>
      <c r="JF383" s="0" t="s">
        <v>1191</v>
      </c>
      <c r="JG383" s="0" t="s">
        <v>1192</v>
      </c>
      <c r="JH383" s="0" t="s">
        <v>1193</v>
      </c>
      <c r="JI383" s="0" t="s">
        <v>1194</v>
      </c>
      <c r="JJ383" s="0" t="s">
        <v>1195</v>
      </c>
      <c r="JK383" s="0" t="s">
        <v>1196</v>
      </c>
      <c r="JL383" s="0" t="s">
        <v>1197</v>
      </c>
      <c r="JM383" s="0" t="s">
        <v>1198</v>
      </c>
      <c r="JN383" s="0" t="s">
        <v>1199</v>
      </c>
      <c r="JO383" s="0" t="s">
        <v>1200</v>
      </c>
      <c r="JP383" s="0" t="s">
        <v>1201</v>
      </c>
      <c r="JQ383" s="0" t="s">
        <v>1202</v>
      </c>
      <c r="JR383" s="0" t="s">
        <v>1203</v>
      </c>
      <c r="JS383" s="0" t="s">
        <v>1204</v>
      </c>
      <c r="JT383" s="0" t="s">
        <v>1205</v>
      </c>
      <c r="JU383" s="0" t="s">
        <v>1206</v>
      </c>
      <c r="JV383" s="0" t="s">
        <v>1207</v>
      </c>
      <c r="JW383" s="0" t="s">
        <v>1208</v>
      </c>
      <c r="JX383" s="0" t="s">
        <v>1209</v>
      </c>
      <c r="JY383" s="0" t="s">
        <v>1210</v>
      </c>
      <c r="JZ383" s="0" t="s">
        <v>1211</v>
      </c>
      <c r="KA383" s="0" t="s">
        <v>1212</v>
      </c>
      <c r="KB383" s="0" t="s">
        <v>1213</v>
      </c>
      <c r="KC383" s="0" t="s">
        <v>1214</v>
      </c>
      <c r="KD383" s="0" t="s">
        <v>1215</v>
      </c>
      <c r="KE383" s="0" t="s">
        <v>1216</v>
      </c>
      <c r="KF383" s="0" t="s">
        <v>1217</v>
      </c>
      <c r="KG383" s="0" t="s">
        <v>1218</v>
      </c>
      <c r="KH383" s="0" t="s">
        <v>1219</v>
      </c>
      <c r="KI383" s="0" t="s">
        <v>1220</v>
      </c>
      <c r="KJ383" s="0" t="s">
        <v>1221</v>
      </c>
      <c r="KK383" s="0" t="s">
        <v>1222</v>
      </c>
      <c r="KL383" s="0" t="s">
        <v>1223</v>
      </c>
      <c r="KM383" s="0" t="s">
        <v>1224</v>
      </c>
      <c r="KN383" s="0" t="s">
        <v>1225</v>
      </c>
      <c r="KO383" s="0" t="s">
        <v>1226</v>
      </c>
      <c r="KP383" s="0" t="s">
        <v>1227</v>
      </c>
      <c r="KQ383" s="0" t="s">
        <v>1228</v>
      </c>
      <c r="KR383" s="0" t="s">
        <v>1229</v>
      </c>
      <c r="KS383" s="0" t="s">
        <v>1230</v>
      </c>
      <c r="KT383" s="0" t="s">
        <v>1231</v>
      </c>
      <c r="KU383" s="0" t="s">
        <v>1232</v>
      </c>
      <c r="KV383" s="0" t="s">
        <v>1233</v>
      </c>
      <c r="KW383" s="0" t="s">
        <v>1234</v>
      </c>
      <c r="KX383" s="0" t="s">
        <v>1235</v>
      </c>
      <c r="KY383" s="0" t="s">
        <v>1236</v>
      </c>
      <c r="KZ383" s="0" t="s">
        <v>1237</v>
      </c>
      <c r="LA383" s="0" t="s">
        <v>1238</v>
      </c>
      <c r="LB383" s="0" t="s">
        <v>1239</v>
      </c>
      <c r="LC383" s="0" t="s">
        <v>1240</v>
      </c>
      <c r="LD383" s="0" t="s">
        <v>1241</v>
      </c>
      <c r="LE383" s="0" t="s">
        <v>1242</v>
      </c>
      <c r="LF383" s="0" t="s">
        <v>1243</v>
      </c>
      <c r="LG383" s="0" t="s">
        <v>1244</v>
      </c>
      <c r="LH383" s="0" t="s">
        <v>1245</v>
      </c>
      <c r="LI383" s="0" t="s">
        <v>1246</v>
      </c>
      <c r="LJ383" s="0" t="s">
        <v>1247</v>
      </c>
      <c r="LK383" s="0" t="s">
        <v>1248</v>
      </c>
      <c r="LL383" s="0" t="s">
        <v>1249</v>
      </c>
      <c r="LM383" s="0" t="s">
        <v>1250</v>
      </c>
      <c r="LN383" s="0" t="s">
        <v>1251</v>
      </c>
      <c r="LO383" s="0" t="s">
        <v>1252</v>
      </c>
      <c r="LP383" s="0" t="s">
        <v>1253</v>
      </c>
      <c r="LQ383" s="0" t="s">
        <v>1254</v>
      </c>
      <c r="LR383" s="0" t="s">
        <v>1255</v>
      </c>
      <c r="LS383" s="0" t="s">
        <v>1256</v>
      </c>
      <c r="LT383" s="0" t="s">
        <v>1257</v>
      </c>
      <c r="LU383" s="0" t="s">
        <v>1258</v>
      </c>
      <c r="LV383" s="0" t="s">
        <v>1259</v>
      </c>
      <c r="LW383" s="0" t="s">
        <v>1260</v>
      </c>
      <c r="LX383" s="0" t="s">
        <v>1261</v>
      </c>
      <c r="LY383" s="0" t="s">
        <v>698</v>
      </c>
      <c r="LZ383" s="0" t="s">
        <v>1262</v>
      </c>
      <c r="MA383" s="0" t="s">
        <v>1263</v>
      </c>
      <c r="MB383" s="0" t="s">
        <v>1264</v>
      </c>
      <c r="MC383" s="0" t="s">
        <v>1265</v>
      </c>
      <c r="MD383" s="0" t="s">
        <v>1266</v>
      </c>
      <c r="ME383" s="0" t="s">
        <v>1267</v>
      </c>
      <c r="MF383" s="0" t="s">
        <v>1268</v>
      </c>
      <c r="MG383" s="0" t="s">
        <v>1269</v>
      </c>
      <c r="MH383" s="0" t="s">
        <v>1270</v>
      </c>
      <c r="MI383" s="0" t="s">
        <v>1271</v>
      </c>
      <c r="MJ383" s="0" t="s">
        <v>1272</v>
      </c>
      <c r="MK383" s="0" t="s">
        <v>1273</v>
      </c>
      <c r="ML383" s="0" t="s">
        <v>1274</v>
      </c>
      <c r="MM383" s="0" t="s">
        <v>1275</v>
      </c>
      <c r="MN383" s="0" t="s">
        <v>1276</v>
      </c>
      <c r="MO383" s="0" t="s">
        <v>1277</v>
      </c>
      <c r="MP383" s="0" t="s">
        <v>1278</v>
      </c>
      <c r="MQ383" s="0" t="s">
        <v>1279</v>
      </c>
      <c r="MR383" s="0" t="s">
        <v>1280</v>
      </c>
      <c r="MS383" s="0" t="s">
        <v>1281</v>
      </c>
      <c r="MT383" s="0" t="s">
        <v>1282</v>
      </c>
      <c r="MU383" s="0" t="s">
        <v>1283</v>
      </c>
      <c r="MV383" s="0" t="s">
        <v>1284</v>
      </c>
      <c r="MW383" s="0" t="s">
        <v>1285</v>
      </c>
      <c r="MX383" s="0" t="s">
        <v>1286</v>
      </c>
      <c r="MY383" s="0" t="s">
        <v>1287</v>
      </c>
      <c r="MZ383" s="0" t="s">
        <v>1288</v>
      </c>
      <c r="NA383" s="0" t="s">
        <v>1289</v>
      </c>
      <c r="NB383" s="0" t="s">
        <v>1290</v>
      </c>
      <c r="NC383" s="0" t="s">
        <v>1291</v>
      </c>
      <c r="ND383" s="0" t="s">
        <v>1292</v>
      </c>
      <c r="NE383" s="0" t="s">
        <v>1293</v>
      </c>
      <c r="NF383" s="0" t="s">
        <v>1294</v>
      </c>
      <c r="NG383" s="0" t="s">
        <v>1295</v>
      </c>
      <c r="NH383" s="0" t="s">
        <v>1296</v>
      </c>
      <c r="NI383" s="0" t="s">
        <v>1297</v>
      </c>
      <c r="NJ383" s="0" t="s">
        <v>1298</v>
      </c>
      <c r="NK383" s="0" t="s">
        <v>1299</v>
      </c>
      <c r="NL383" s="0" t="s">
        <v>1300</v>
      </c>
      <c r="NM383" s="0" t="s">
        <v>1301</v>
      </c>
      <c r="NN383" s="0" t="s">
        <v>1302</v>
      </c>
      <c r="NO383" s="0" t="s">
        <v>1303</v>
      </c>
      <c r="NP383" s="0" t="s">
        <v>1304</v>
      </c>
      <c r="NQ383" s="0" t="s">
        <v>1305</v>
      </c>
      <c r="NR383" s="0" t="s">
        <v>1306</v>
      </c>
      <c r="NS383" s="0" t="s">
        <v>1307</v>
      </c>
      <c r="NT383" s="0" t="s">
        <v>1308</v>
      </c>
      <c r="NU383" s="0" t="s">
        <v>1309</v>
      </c>
      <c r="NV383" s="0" t="s">
        <v>1310</v>
      </c>
      <c r="NW383" s="0" t="s">
        <v>1311</v>
      </c>
      <c r="NX383" s="0" t="s">
        <v>1312</v>
      </c>
      <c r="NY383" s="0" t="s">
        <v>1313</v>
      </c>
      <c r="NZ383" s="0" t="s">
        <v>1314</v>
      </c>
      <c r="OA383" s="0" t="s">
        <v>826</v>
      </c>
      <c r="OB383" s="0" t="s">
        <v>1315</v>
      </c>
      <c r="OC383" s="0" t="s">
        <v>1316</v>
      </c>
      <c r="OD383" s="0" t="s">
        <v>1317</v>
      </c>
      <c r="OE383" s="0" t="s">
        <v>1318</v>
      </c>
      <c r="OF383" s="0" t="s">
        <v>1319</v>
      </c>
      <c r="OG383" s="0" t="s">
        <v>1320</v>
      </c>
      <c r="OH383" s="0" t="s">
        <v>1321</v>
      </c>
      <c r="OI383" s="0" t="s">
        <v>1322</v>
      </c>
      <c r="OJ383" s="0" t="s">
        <v>1323</v>
      </c>
      <c r="OK383" s="0" t="s">
        <v>1324</v>
      </c>
      <c r="OL383" s="0" t="s">
        <v>1325</v>
      </c>
      <c r="OM383" s="0" t="s">
        <v>1326</v>
      </c>
      <c r="ON383" s="0" t="s">
        <v>1327</v>
      </c>
      <c r="OO383" s="0" t="s">
        <v>1328</v>
      </c>
      <c r="OP383" s="0" t="s">
        <v>1329</v>
      </c>
      <c r="OQ383" s="0" t="s">
        <v>1330</v>
      </c>
      <c r="OR383" s="0" t="s">
        <v>1331</v>
      </c>
      <c r="OS383" s="0" t="s">
        <v>1332</v>
      </c>
      <c r="OT383" s="0" t="s">
        <v>1333</v>
      </c>
      <c r="OU383" s="0" t="s">
        <v>1334</v>
      </c>
      <c r="OV383" s="0" t="s">
        <v>1335</v>
      </c>
      <c r="OW383" s="0" t="s">
        <v>1336</v>
      </c>
      <c r="OX383" s="0" t="s">
        <v>1337</v>
      </c>
      <c r="OY383" s="0" t="s">
        <v>1338</v>
      </c>
      <c r="OZ383" s="0" t="s">
        <v>1339</v>
      </c>
      <c r="PA383" s="0" t="s">
        <v>1340</v>
      </c>
      <c r="PB383" s="0" t="s">
        <v>1341</v>
      </c>
      <c r="PC383" s="0" t="s">
        <v>1342</v>
      </c>
      <c r="PD383" s="0" t="s">
        <v>1343</v>
      </c>
      <c r="PE383" s="0" t="s">
        <v>1344</v>
      </c>
      <c r="PF383" s="0" t="s">
        <v>1345</v>
      </c>
      <c r="PG383" s="0" t="s">
        <v>1346</v>
      </c>
      <c r="PH383" s="0" t="s">
        <v>1347</v>
      </c>
      <c r="PI383" s="0" t="s">
        <v>1348</v>
      </c>
      <c r="PJ383" s="0" t="s">
        <v>1349</v>
      </c>
      <c r="PK383" s="0" t="s">
        <v>1350</v>
      </c>
      <c r="PL383" s="0" t="s">
        <v>1351</v>
      </c>
      <c r="PM383" s="0" t="s">
        <v>1352</v>
      </c>
      <c r="PN383" s="0" t="s">
        <v>1353</v>
      </c>
      <c r="PO383" s="0" t="s">
        <v>1354</v>
      </c>
      <c r="PP383" s="0" t="s">
        <v>1355</v>
      </c>
      <c r="PQ383" s="0" t="s">
        <v>1356</v>
      </c>
      <c r="PR383" s="0" t="s">
        <v>1357</v>
      </c>
      <c r="PS383" s="0" t="s">
        <v>1358</v>
      </c>
      <c r="PT383" s="0" t="s">
        <v>1359</v>
      </c>
      <c r="PU383" s="0" t="s">
        <v>1360</v>
      </c>
      <c r="PV383" s="0" t="s">
        <v>1361</v>
      </c>
      <c r="PW383" s="0" t="s">
        <v>1362</v>
      </c>
      <c r="PX383" s="0" t="s">
        <v>1363</v>
      </c>
      <c r="PY383" s="0" t="s">
        <v>1364</v>
      </c>
      <c r="PZ383" s="0" t="s">
        <v>1365</v>
      </c>
      <c r="QA383" s="0" t="s">
        <v>1366</v>
      </c>
      <c r="QB383" s="0" t="s">
        <v>1367</v>
      </c>
      <c r="QC383" s="0" t="s">
        <v>1368</v>
      </c>
      <c r="QD383" s="0" t="s">
        <v>381</v>
      </c>
      <c r="QE383" s="0" t="s">
        <v>1369</v>
      </c>
      <c r="QF383" s="0" t="s">
        <v>1370</v>
      </c>
      <c r="QG383" s="0" t="s">
        <v>1371</v>
      </c>
      <c r="QH383" s="0" t="s">
        <v>1372</v>
      </c>
      <c r="QI383" s="0" t="s">
        <v>1373</v>
      </c>
      <c r="QJ383" s="0" t="s">
        <v>1374</v>
      </c>
      <c r="QK383" s="0" t="s">
        <v>1375</v>
      </c>
      <c r="QL383" s="0" t="s">
        <v>1376</v>
      </c>
      <c r="QM383" s="0" t="s">
        <v>1377</v>
      </c>
      <c r="QN383" s="0" t="s">
        <v>1378</v>
      </c>
      <c r="QO383" s="0" t="s">
        <v>1379</v>
      </c>
      <c r="QP383" s="0" t="s">
        <v>1380</v>
      </c>
      <c r="QQ383" s="0" t="s">
        <v>1381</v>
      </c>
      <c r="QR383" s="0" t="s">
        <v>1382</v>
      </c>
      <c r="QS383" s="0" t="s">
        <v>1383</v>
      </c>
      <c r="QT383" s="0" t="s">
        <v>1384</v>
      </c>
      <c r="QU383" s="0" t="s">
        <v>555</v>
      </c>
      <c r="QV383" s="0" t="s">
        <v>1385</v>
      </c>
      <c r="QW383" s="0" t="s">
        <v>1386</v>
      </c>
      <c r="QX383" s="0" t="s">
        <v>841</v>
      </c>
      <c r="QY383" s="0" t="s">
        <v>1387</v>
      </c>
      <c r="QZ383" s="0" t="s">
        <v>1388</v>
      </c>
      <c r="RA383" s="0" t="s">
        <v>842</v>
      </c>
      <c r="RB383" s="0" t="s">
        <v>1389</v>
      </c>
      <c r="RC383" s="0" t="s">
        <v>1390</v>
      </c>
      <c r="RD383" s="0" t="s">
        <v>1391</v>
      </c>
      <c r="RE383" s="0" t="s">
        <v>1392</v>
      </c>
      <c r="RF383" s="0" t="s">
        <v>1393</v>
      </c>
      <c r="RG383" s="0" t="s">
        <v>1394</v>
      </c>
      <c r="RH383" s="0" t="s">
        <v>1395</v>
      </c>
      <c r="RI383" s="0" t="s">
        <v>1396</v>
      </c>
      <c r="RJ383" s="0" t="s">
        <v>1397</v>
      </c>
      <c r="RK383" s="0" t="s">
        <v>1398</v>
      </c>
      <c r="RL383" s="0" t="s">
        <v>1399</v>
      </c>
      <c r="RM383" s="0" t="s">
        <v>1400</v>
      </c>
      <c r="RN383" s="0" t="s">
        <v>1401</v>
      </c>
      <c r="RO383" s="0" t="s">
        <v>1402</v>
      </c>
      <c r="RP383" s="0" t="s">
        <v>1403</v>
      </c>
      <c r="RQ383" s="0" t="s">
        <v>1404</v>
      </c>
      <c r="RR383" s="0" t="s">
        <v>1405</v>
      </c>
      <c r="RS383" s="0" t="s">
        <v>1406</v>
      </c>
      <c r="RT383" s="0" t="s">
        <v>1407</v>
      </c>
      <c r="RU383" s="0" t="s">
        <v>1408</v>
      </c>
      <c r="RV383" s="0" t="s">
        <v>1409</v>
      </c>
      <c r="RW383" s="0" t="s">
        <v>1410</v>
      </c>
      <c r="RX383" s="0" t="s">
        <v>1411</v>
      </c>
      <c r="RY383" s="0" t="s">
        <v>1412</v>
      </c>
      <c r="RZ383" s="0" t="s">
        <v>1413</v>
      </c>
      <c r="SA383" s="0" t="s">
        <v>1414</v>
      </c>
      <c r="SB383" s="0" t="s">
        <v>540</v>
      </c>
      <c r="SC383" s="0" t="s">
        <v>543</v>
      </c>
      <c r="SD383" s="0" t="s">
        <v>1415</v>
      </c>
      <c r="SE383" s="0" t="s">
        <v>1416</v>
      </c>
      <c r="SF383" s="0" t="s">
        <v>1417</v>
      </c>
      <c r="SG383" s="0" t="s">
        <v>1418</v>
      </c>
      <c r="SH383" s="0" t="s">
        <v>1419</v>
      </c>
      <c r="SI383" s="0" t="s">
        <v>1420</v>
      </c>
      <c r="SJ383" s="0" t="s">
        <v>480</v>
      </c>
      <c r="SK383" s="0" t="s">
        <v>1421</v>
      </c>
      <c r="SL383" s="0" t="s">
        <v>1422</v>
      </c>
      <c r="SM383" s="0" t="s">
        <v>1423</v>
      </c>
      <c r="SN383" s="0" t="s">
        <v>1424</v>
      </c>
      <c r="SO383" s="0" t="s">
        <v>1425</v>
      </c>
      <c r="SP383" s="0" t="s">
        <v>1426</v>
      </c>
      <c r="SQ383" s="0" t="s">
        <v>1427</v>
      </c>
      <c r="SR383" s="0" t="s">
        <v>1428</v>
      </c>
      <c r="SS383" s="0" t="s">
        <v>1429</v>
      </c>
      <c r="ST383" s="0" t="s">
        <v>1430</v>
      </c>
      <c r="SU383" s="0" t="s">
        <v>1431</v>
      </c>
      <c r="SV383" s="0" t="s">
        <v>1432</v>
      </c>
      <c r="SW383" s="0" t="s">
        <v>1433</v>
      </c>
      <c r="SX383" s="0" t="s">
        <v>1434</v>
      </c>
      <c r="SY383" s="0" t="s">
        <v>1435</v>
      </c>
      <c r="SZ383" s="0" t="s">
        <v>1436</v>
      </c>
      <c r="TA383" s="0" t="s">
        <v>1437</v>
      </c>
      <c r="TB383" s="0" t="s">
        <v>1438</v>
      </c>
      <c r="TC383" s="0" t="s">
        <v>1439</v>
      </c>
      <c r="TD383" s="0" t="s">
        <v>1440</v>
      </c>
      <c r="TE383" s="0" t="s">
        <v>1441</v>
      </c>
      <c r="TF383" s="0" t="s">
        <v>1442</v>
      </c>
      <c r="TG383" s="0" t="s">
        <v>1443</v>
      </c>
      <c r="TH383" s="0" t="s">
        <v>1444</v>
      </c>
      <c r="TI383" s="0" t="s">
        <v>1445</v>
      </c>
      <c r="TJ383" s="0" t="s">
        <v>1446</v>
      </c>
      <c r="TK383" s="0" t="s">
        <v>1447</v>
      </c>
      <c r="TL383" s="0" t="s">
        <v>1448</v>
      </c>
      <c r="TM383" s="0" t="s">
        <v>1449</v>
      </c>
      <c r="TN383" s="0" t="s">
        <v>1450</v>
      </c>
      <c r="TO383" s="0" t="s">
        <v>1451</v>
      </c>
      <c r="TP383" s="0" t="s">
        <v>1452</v>
      </c>
      <c r="TQ383" s="0" t="s">
        <v>1453</v>
      </c>
      <c r="TR383" s="0" t="s">
        <v>1454</v>
      </c>
      <c r="TS383" s="0" t="s">
        <v>1455</v>
      </c>
      <c r="TT383" s="0" t="s">
        <v>1456</v>
      </c>
      <c r="TU383" s="0" t="s">
        <v>742</v>
      </c>
      <c r="TV383" s="0" t="s">
        <v>1457</v>
      </c>
      <c r="TW383" s="0" t="s">
        <v>1458</v>
      </c>
      <c r="TX383" s="0" t="s">
        <v>1459</v>
      </c>
      <c r="TY383" s="0" t="s">
        <v>1460</v>
      </c>
      <c r="TZ383" s="0" t="s">
        <v>1461</v>
      </c>
      <c r="UA383" s="0" t="s">
        <v>1462</v>
      </c>
      <c r="UB383" s="0" t="s">
        <v>1463</v>
      </c>
      <c r="UC383" s="0" t="s">
        <v>1464</v>
      </c>
      <c r="UD383" s="0" t="s">
        <v>1465</v>
      </c>
      <c r="UE383" s="0" t="s">
        <v>1466</v>
      </c>
      <c r="UF383" s="0" t="s">
        <v>1467</v>
      </c>
      <c r="UG383" s="0" t="s">
        <v>1468</v>
      </c>
      <c r="UH383" s="0" t="s">
        <v>1469</v>
      </c>
      <c r="UI383" s="0" t="s">
        <v>1470</v>
      </c>
      <c r="UJ383" s="0" t="s">
        <v>1471</v>
      </c>
      <c r="UK383" s="0" t="s">
        <v>1472</v>
      </c>
      <c r="UL383" s="0" t="s">
        <v>1473</v>
      </c>
      <c r="UM383" s="0" t="s">
        <v>1474</v>
      </c>
      <c r="UN383" s="0" t="s">
        <v>1475</v>
      </c>
      <c r="UO383" s="0" t="s">
        <v>1476</v>
      </c>
      <c r="UP383" s="0" t="s">
        <v>1477</v>
      </c>
      <c r="UQ383" s="0" t="s">
        <v>1478</v>
      </c>
      <c r="UR383" s="0" t="s">
        <v>1479</v>
      </c>
      <c r="US383" s="0" t="s">
        <v>1480</v>
      </c>
      <c r="UT383" s="0" t="s">
        <v>1481</v>
      </c>
      <c r="UU383" s="0" t="s">
        <v>1482</v>
      </c>
      <c r="UV383" s="0" t="s">
        <v>1483</v>
      </c>
      <c r="UW383" s="0" t="s">
        <v>1484</v>
      </c>
      <c r="UX383" s="0" t="s">
        <v>1485</v>
      </c>
      <c r="UY383" s="0" t="s">
        <v>1486</v>
      </c>
      <c r="UZ383" s="0" t="s">
        <v>1487</v>
      </c>
      <c r="VA383" s="0" t="s">
        <v>1488</v>
      </c>
      <c r="VB383" s="0" t="s">
        <v>1489</v>
      </c>
      <c r="VC383" s="0" t="s">
        <v>1490</v>
      </c>
      <c r="VD383" s="0" t="s">
        <v>1491</v>
      </c>
      <c r="VE383" s="0" t="s">
        <v>1492</v>
      </c>
      <c r="VF383" s="0" t="s">
        <v>1493</v>
      </c>
      <c r="VG383" s="0" t="s">
        <v>1494</v>
      </c>
      <c r="VH383" s="0" t="s">
        <v>1495</v>
      </c>
      <c r="VI383" s="0" t="s">
        <v>1496</v>
      </c>
      <c r="VJ383" s="0" t="s">
        <v>1497</v>
      </c>
      <c r="VK383" s="0" t="s">
        <v>1498</v>
      </c>
      <c r="VL383" s="0" t="s">
        <v>1499</v>
      </c>
      <c r="VM383" s="0" t="s">
        <v>1500</v>
      </c>
      <c r="VN383" s="0" t="s">
        <v>1501</v>
      </c>
      <c r="VO383" s="0" t="s">
        <v>1502</v>
      </c>
      <c r="VP383" s="0" t="s">
        <v>1503</v>
      </c>
      <c r="VQ383" s="0" t="s">
        <v>1504</v>
      </c>
      <c r="VR383" s="0" t="s">
        <v>1505</v>
      </c>
      <c r="VS383" s="0" t="s">
        <v>1506</v>
      </c>
      <c r="VT383" s="0" t="s">
        <v>723</v>
      </c>
      <c r="VU383" s="0" t="s">
        <v>1507</v>
      </c>
      <c r="VV383" s="0" t="s">
        <v>1508</v>
      </c>
      <c r="VW383" s="0" t="s">
        <v>1509</v>
      </c>
      <c r="VX383" s="0" t="s">
        <v>1510</v>
      </c>
      <c r="VY383" s="0" t="s">
        <v>1511</v>
      </c>
      <c r="VZ383" s="0" t="s">
        <v>1512</v>
      </c>
      <c r="WA383" s="0" t="s">
        <v>1513</v>
      </c>
      <c r="WB383" s="0" t="s">
        <v>1514</v>
      </c>
      <c r="WC383" s="0" t="s">
        <v>1515</v>
      </c>
      <c r="WD383" s="0" t="s">
        <v>1516</v>
      </c>
      <c r="WE383" s="0" t="s">
        <v>1517</v>
      </c>
      <c r="WF383" s="0" t="s">
        <v>1518</v>
      </c>
      <c r="WG383" s="0" t="s">
        <v>1519</v>
      </c>
      <c r="WH383" s="0" t="s">
        <v>1520</v>
      </c>
      <c r="WI383" s="0" t="s">
        <v>1521</v>
      </c>
      <c r="WJ383" s="0" t="s">
        <v>1522</v>
      </c>
      <c r="WK383" s="0" t="s">
        <v>1523</v>
      </c>
      <c r="WL383" s="0" t="s">
        <v>1524</v>
      </c>
    </row>
    <row r="384" customFormat="false" ht="15" hidden="false" customHeight="false" outlineLevel="0" collapsed="false">
      <c r="A384" s="23" t="s">
        <v>2014</v>
      </c>
      <c r="C384" s="27" t="s">
        <v>2012</v>
      </c>
      <c r="D384" s="27" t="s">
        <v>2015</v>
      </c>
      <c r="E384" s="27" t="s">
        <v>935</v>
      </c>
      <c r="F384" s="0" t="s">
        <v>936</v>
      </c>
      <c r="G384" s="0" t="s">
        <v>937</v>
      </c>
      <c r="H384" s="0" t="s">
        <v>938</v>
      </c>
      <c r="I384" s="0" t="s">
        <v>939</v>
      </c>
      <c r="J384" s="0" t="s">
        <v>940</v>
      </c>
      <c r="K384" s="0" t="s">
        <v>941</v>
      </c>
      <c r="L384" s="0" t="s">
        <v>942</v>
      </c>
      <c r="M384" s="0" t="s">
        <v>943</v>
      </c>
      <c r="N384" s="0" t="s">
        <v>944</v>
      </c>
      <c r="O384" s="0" t="s">
        <v>945</v>
      </c>
      <c r="P384" s="0" t="s">
        <v>946</v>
      </c>
      <c r="Q384" s="0" t="s">
        <v>947</v>
      </c>
      <c r="R384" s="0" t="s">
        <v>948</v>
      </c>
      <c r="S384" s="0" t="s">
        <v>949</v>
      </c>
      <c r="T384" s="0" t="s">
        <v>950</v>
      </c>
      <c r="U384" s="0" t="s">
        <v>951</v>
      </c>
      <c r="V384" s="0" t="s">
        <v>952</v>
      </c>
      <c r="W384" s="0" t="s">
        <v>953</v>
      </c>
      <c r="X384" s="0" t="s">
        <v>954</v>
      </c>
      <c r="Y384" s="0" t="s">
        <v>955</v>
      </c>
      <c r="Z384" s="0" t="s">
        <v>956</v>
      </c>
      <c r="AA384" s="0" t="s">
        <v>957</v>
      </c>
      <c r="AB384" s="0" t="s">
        <v>958</v>
      </c>
      <c r="AC384" s="0" t="s">
        <v>959</v>
      </c>
      <c r="AD384" s="0" t="s">
        <v>960</v>
      </c>
      <c r="AE384" s="0" t="s">
        <v>961</v>
      </c>
      <c r="AF384" s="0" t="s">
        <v>962</v>
      </c>
      <c r="AG384" s="0" t="s">
        <v>963</v>
      </c>
      <c r="AH384" s="0" t="s">
        <v>964</v>
      </c>
      <c r="AI384" s="0" t="s">
        <v>965</v>
      </c>
      <c r="AJ384" s="0" t="s">
        <v>966</v>
      </c>
      <c r="AK384" s="0" t="s">
        <v>967</v>
      </c>
      <c r="AL384" s="0" t="s">
        <v>968</v>
      </c>
      <c r="AM384" s="0" t="s">
        <v>969</v>
      </c>
      <c r="AN384" s="0" t="s">
        <v>970</v>
      </c>
      <c r="AO384" s="0" t="s">
        <v>971</v>
      </c>
      <c r="AP384" s="0" t="s">
        <v>972</v>
      </c>
      <c r="AQ384" s="0" t="s">
        <v>973</v>
      </c>
      <c r="AR384" s="0" t="s">
        <v>974</v>
      </c>
      <c r="AS384" s="0" t="s">
        <v>975</v>
      </c>
      <c r="AT384" s="0" t="s">
        <v>976</v>
      </c>
      <c r="AU384" s="0" t="s">
        <v>977</v>
      </c>
      <c r="AV384" s="0" t="s">
        <v>978</v>
      </c>
      <c r="AW384" s="0" t="s">
        <v>979</v>
      </c>
      <c r="AX384" s="0" t="s">
        <v>980</v>
      </c>
      <c r="AY384" s="0" t="s">
        <v>981</v>
      </c>
      <c r="AZ384" s="0" t="s">
        <v>982</v>
      </c>
      <c r="BA384" s="0" t="s">
        <v>983</v>
      </c>
      <c r="BB384" s="0" t="s">
        <v>984</v>
      </c>
      <c r="BC384" s="0" t="s">
        <v>985</v>
      </c>
      <c r="BD384" s="0" t="s">
        <v>986</v>
      </c>
      <c r="BE384" s="0" t="s">
        <v>987</v>
      </c>
      <c r="BF384" s="0" t="s">
        <v>988</v>
      </c>
      <c r="BG384" s="0" t="s">
        <v>989</v>
      </c>
      <c r="BH384" s="0" t="s">
        <v>990</v>
      </c>
      <c r="BI384" s="0" t="s">
        <v>991</v>
      </c>
      <c r="BJ384" s="0" t="s">
        <v>992</v>
      </c>
      <c r="BK384" s="0" t="s">
        <v>993</v>
      </c>
      <c r="BL384" s="0" t="s">
        <v>994</v>
      </c>
      <c r="BM384" s="0" t="s">
        <v>995</v>
      </c>
      <c r="BN384" s="0" t="s">
        <v>996</v>
      </c>
      <c r="BO384" s="0" t="s">
        <v>997</v>
      </c>
      <c r="BP384" s="0" t="s">
        <v>998</v>
      </c>
      <c r="BQ384" s="0" t="s">
        <v>999</v>
      </c>
      <c r="BR384" s="0" t="s">
        <v>1000</v>
      </c>
      <c r="BS384" s="0" t="s">
        <v>1001</v>
      </c>
      <c r="BT384" s="0" t="s">
        <v>1002</v>
      </c>
      <c r="BU384" s="0" t="s">
        <v>1003</v>
      </c>
      <c r="BV384" s="0" t="s">
        <v>1004</v>
      </c>
      <c r="BW384" s="0" t="s">
        <v>1005</v>
      </c>
      <c r="BX384" s="0" t="s">
        <v>1006</v>
      </c>
      <c r="BY384" s="0" t="s">
        <v>1007</v>
      </c>
      <c r="BZ384" s="0" t="s">
        <v>1008</v>
      </c>
      <c r="CA384" s="0" t="s">
        <v>1009</v>
      </c>
      <c r="CB384" s="0" t="s">
        <v>1010</v>
      </c>
      <c r="CC384" s="0" t="s">
        <v>1011</v>
      </c>
      <c r="CD384" s="0" t="s">
        <v>1012</v>
      </c>
      <c r="CE384" s="0" t="s">
        <v>1013</v>
      </c>
      <c r="CF384" s="0" t="s">
        <v>1014</v>
      </c>
      <c r="CG384" s="0" t="s">
        <v>1015</v>
      </c>
      <c r="CH384" s="0" t="s">
        <v>1016</v>
      </c>
      <c r="CI384" s="0" t="s">
        <v>1017</v>
      </c>
      <c r="CJ384" s="0" t="s">
        <v>1018</v>
      </c>
      <c r="CK384" s="0" t="s">
        <v>1019</v>
      </c>
      <c r="CL384" s="0" t="s">
        <v>1020</v>
      </c>
      <c r="CM384" s="0" t="s">
        <v>1021</v>
      </c>
      <c r="CN384" s="0" t="s">
        <v>1022</v>
      </c>
      <c r="CO384" s="0" t="s">
        <v>1023</v>
      </c>
      <c r="CP384" s="0" t="s">
        <v>1024</v>
      </c>
      <c r="CQ384" s="0" t="s">
        <v>1025</v>
      </c>
      <c r="CR384" s="0" t="s">
        <v>1026</v>
      </c>
      <c r="CS384" s="0" t="s">
        <v>1027</v>
      </c>
      <c r="CT384" s="0" t="s">
        <v>1028</v>
      </c>
      <c r="CU384" s="0" t="s">
        <v>1029</v>
      </c>
      <c r="CV384" s="0" t="s">
        <v>1030</v>
      </c>
      <c r="CW384" s="0" t="s">
        <v>1031</v>
      </c>
      <c r="CX384" s="0" t="s">
        <v>1032</v>
      </c>
      <c r="CY384" s="0" t="s">
        <v>1033</v>
      </c>
      <c r="CZ384" s="0" t="s">
        <v>1034</v>
      </c>
      <c r="DA384" s="0" t="s">
        <v>1035</v>
      </c>
      <c r="DB384" s="0" t="s">
        <v>1036</v>
      </c>
      <c r="DC384" s="0" t="s">
        <v>1037</v>
      </c>
      <c r="DD384" s="0" t="s">
        <v>1038</v>
      </c>
      <c r="DE384" s="0" t="s">
        <v>1039</v>
      </c>
      <c r="DF384" s="0" t="s">
        <v>1040</v>
      </c>
      <c r="DG384" s="0" t="s">
        <v>1041</v>
      </c>
      <c r="DH384" s="0" t="s">
        <v>1042</v>
      </c>
      <c r="DI384" s="0" t="s">
        <v>1043</v>
      </c>
      <c r="DJ384" s="0" t="s">
        <v>1044</v>
      </c>
      <c r="DK384" s="0" t="s">
        <v>1045</v>
      </c>
      <c r="DL384" s="0" t="s">
        <v>1046</v>
      </c>
      <c r="DM384" s="0" t="s">
        <v>1047</v>
      </c>
      <c r="DN384" s="0" t="s">
        <v>1048</v>
      </c>
      <c r="DO384" s="0" t="s">
        <v>1049</v>
      </c>
      <c r="DP384" s="0" t="s">
        <v>1050</v>
      </c>
      <c r="DQ384" s="0" t="s">
        <v>1051</v>
      </c>
      <c r="DR384" s="0" t="s">
        <v>1052</v>
      </c>
      <c r="DS384" s="0" t="s">
        <v>1053</v>
      </c>
      <c r="DT384" s="0" t="s">
        <v>1054</v>
      </c>
      <c r="DU384" s="0" t="s">
        <v>1055</v>
      </c>
      <c r="DV384" s="0" t="s">
        <v>1056</v>
      </c>
      <c r="DW384" s="0" t="s">
        <v>1057</v>
      </c>
      <c r="DX384" s="0" t="s">
        <v>1058</v>
      </c>
      <c r="DY384" s="0" t="s">
        <v>1059</v>
      </c>
      <c r="DZ384" s="0" t="s">
        <v>1060</v>
      </c>
      <c r="EA384" s="0" t="s">
        <v>1061</v>
      </c>
      <c r="EB384" s="0" t="s">
        <v>1062</v>
      </c>
      <c r="EC384" s="0" t="s">
        <v>1063</v>
      </c>
      <c r="ED384" s="0" t="s">
        <v>1064</v>
      </c>
      <c r="EE384" s="0" t="s">
        <v>1065</v>
      </c>
      <c r="EF384" s="0" t="s">
        <v>1066</v>
      </c>
      <c r="EG384" s="0" t="s">
        <v>1067</v>
      </c>
      <c r="EH384" s="0" t="s">
        <v>1068</v>
      </c>
      <c r="EI384" s="0" t="s">
        <v>1069</v>
      </c>
      <c r="EJ384" s="0" t="s">
        <v>1070</v>
      </c>
      <c r="EK384" s="0" t="s">
        <v>1071</v>
      </c>
      <c r="EL384" s="0" t="s">
        <v>1072</v>
      </c>
      <c r="EM384" s="0" t="s">
        <v>1073</v>
      </c>
      <c r="EN384" s="0" t="s">
        <v>1074</v>
      </c>
      <c r="EO384" s="0" t="s">
        <v>1075</v>
      </c>
      <c r="EP384" s="0" t="s">
        <v>1076</v>
      </c>
      <c r="EQ384" s="0" t="s">
        <v>1077</v>
      </c>
      <c r="ER384" s="0" t="s">
        <v>1078</v>
      </c>
      <c r="ES384" s="0" t="s">
        <v>1079</v>
      </c>
      <c r="ET384" s="0" t="s">
        <v>1080</v>
      </c>
      <c r="EU384" s="0" t="s">
        <v>1081</v>
      </c>
      <c r="EV384" s="0" t="s">
        <v>1082</v>
      </c>
      <c r="EW384" s="0" t="s">
        <v>1083</v>
      </c>
      <c r="EX384" s="0" t="s">
        <v>1084</v>
      </c>
      <c r="EY384" s="0" t="s">
        <v>1085</v>
      </c>
      <c r="EZ384" s="0" t="s">
        <v>1086</v>
      </c>
      <c r="FA384" s="0" t="s">
        <v>1087</v>
      </c>
      <c r="FB384" s="0" t="s">
        <v>1088</v>
      </c>
      <c r="FC384" s="0" t="s">
        <v>1089</v>
      </c>
      <c r="FD384" s="0" t="s">
        <v>1090</v>
      </c>
      <c r="FE384" s="0" t="s">
        <v>1091</v>
      </c>
      <c r="FF384" s="0" t="s">
        <v>1092</v>
      </c>
      <c r="FG384" s="0" t="s">
        <v>1093</v>
      </c>
      <c r="FH384" s="0" t="s">
        <v>1094</v>
      </c>
      <c r="FI384" s="0" t="s">
        <v>1095</v>
      </c>
      <c r="FJ384" s="0" t="s">
        <v>1096</v>
      </c>
      <c r="FK384" s="0" t="s">
        <v>1097</v>
      </c>
      <c r="FL384" s="0" t="s">
        <v>1098</v>
      </c>
      <c r="FM384" s="0" t="s">
        <v>1099</v>
      </c>
      <c r="FN384" s="0" t="s">
        <v>1100</v>
      </c>
      <c r="FO384" s="0" t="s">
        <v>1101</v>
      </c>
      <c r="FP384" s="0" t="s">
        <v>1102</v>
      </c>
      <c r="FQ384" s="0" t="s">
        <v>1103</v>
      </c>
      <c r="FR384" s="0" t="s">
        <v>1104</v>
      </c>
      <c r="FS384" s="0" t="s">
        <v>1105</v>
      </c>
      <c r="FT384" s="0" t="s">
        <v>1106</v>
      </c>
      <c r="FU384" s="0" t="s">
        <v>1107</v>
      </c>
      <c r="FV384" s="0" t="s">
        <v>1108</v>
      </c>
      <c r="FW384" s="0" t="s">
        <v>1109</v>
      </c>
      <c r="FX384" s="0" t="s">
        <v>1110</v>
      </c>
      <c r="FY384" s="0" t="s">
        <v>1111</v>
      </c>
      <c r="FZ384" s="0" t="s">
        <v>1112</v>
      </c>
      <c r="GA384" s="0" t="s">
        <v>1113</v>
      </c>
      <c r="GB384" s="0" t="s">
        <v>1114</v>
      </c>
      <c r="GC384" s="0" t="s">
        <v>1115</v>
      </c>
      <c r="GD384" s="0" t="s">
        <v>1116</v>
      </c>
      <c r="GE384" s="0" t="s">
        <v>1117</v>
      </c>
      <c r="GF384" s="0" t="s">
        <v>1118</v>
      </c>
      <c r="GG384" s="0" t="s">
        <v>1119</v>
      </c>
      <c r="GH384" s="0" t="s">
        <v>1120</v>
      </c>
      <c r="GI384" s="0" t="s">
        <v>1121</v>
      </c>
      <c r="GJ384" s="0" t="s">
        <v>1122</v>
      </c>
      <c r="GK384" s="0" t="s">
        <v>1123</v>
      </c>
      <c r="GL384" s="0" t="s">
        <v>1124</v>
      </c>
      <c r="GM384" s="0" t="s">
        <v>1125</v>
      </c>
      <c r="GN384" s="0" t="s">
        <v>1126</v>
      </c>
      <c r="GO384" s="0" t="s">
        <v>1127</v>
      </c>
      <c r="GP384" s="0" t="s">
        <v>1128</v>
      </c>
      <c r="GQ384" s="0" t="s">
        <v>1129</v>
      </c>
      <c r="GR384" s="0" t="s">
        <v>1130</v>
      </c>
      <c r="GS384" s="0" t="s">
        <v>1131</v>
      </c>
      <c r="GT384" s="0" t="s">
        <v>582</v>
      </c>
      <c r="GU384" s="0" t="s">
        <v>583</v>
      </c>
      <c r="GV384" s="0" t="s">
        <v>584</v>
      </c>
      <c r="GW384" s="0" t="s">
        <v>1132</v>
      </c>
      <c r="GX384" s="0" t="s">
        <v>1133</v>
      </c>
      <c r="GY384" s="0" t="s">
        <v>1134</v>
      </c>
      <c r="GZ384" s="0" t="s">
        <v>1135</v>
      </c>
      <c r="HA384" s="0" t="s">
        <v>1136</v>
      </c>
      <c r="HB384" s="0" t="s">
        <v>1137</v>
      </c>
      <c r="HC384" s="0" t="s">
        <v>1138</v>
      </c>
      <c r="HD384" s="0" t="s">
        <v>1139</v>
      </c>
      <c r="HE384" s="0" t="s">
        <v>1140</v>
      </c>
      <c r="HF384" s="0" t="s">
        <v>1141</v>
      </c>
      <c r="HG384" s="0" t="s">
        <v>1142</v>
      </c>
      <c r="HH384" s="0" t="s">
        <v>1143</v>
      </c>
      <c r="HI384" s="0" t="s">
        <v>1144</v>
      </c>
      <c r="HJ384" s="0" t="s">
        <v>1145</v>
      </c>
      <c r="HK384" s="0" t="s">
        <v>1146</v>
      </c>
      <c r="HL384" s="0" t="s">
        <v>1147</v>
      </c>
      <c r="HM384" s="0" t="s">
        <v>1148</v>
      </c>
      <c r="HN384" s="0" t="s">
        <v>1149</v>
      </c>
      <c r="HO384" s="0" t="s">
        <v>1150</v>
      </c>
      <c r="HP384" s="0" t="s">
        <v>1151</v>
      </c>
      <c r="HQ384" s="0" t="s">
        <v>1152</v>
      </c>
      <c r="HR384" s="0" t="s">
        <v>1153</v>
      </c>
      <c r="HS384" s="0" t="s">
        <v>1154</v>
      </c>
      <c r="HT384" s="0" t="s">
        <v>1155</v>
      </c>
      <c r="HU384" s="0" t="s">
        <v>1156</v>
      </c>
      <c r="HV384" s="0" t="s">
        <v>1157</v>
      </c>
      <c r="HW384" s="0" t="s">
        <v>1158</v>
      </c>
      <c r="HX384" s="0" t="s">
        <v>1159</v>
      </c>
      <c r="HY384" s="0" t="s">
        <v>1160</v>
      </c>
      <c r="HZ384" s="0" t="s">
        <v>1161</v>
      </c>
      <c r="IA384" s="0" t="s">
        <v>1162</v>
      </c>
      <c r="IB384" s="0" t="s">
        <v>1163</v>
      </c>
      <c r="IC384" s="0" t="s">
        <v>1164</v>
      </c>
      <c r="ID384" s="0" t="s">
        <v>1165</v>
      </c>
      <c r="IE384" s="0" t="s">
        <v>1166</v>
      </c>
      <c r="IF384" s="0" t="s">
        <v>1167</v>
      </c>
      <c r="IG384" s="0" t="s">
        <v>1168</v>
      </c>
      <c r="IH384" s="0" t="s">
        <v>1169</v>
      </c>
      <c r="II384" s="0" t="s">
        <v>1170</v>
      </c>
      <c r="IJ384" s="0" t="s">
        <v>1171</v>
      </c>
      <c r="IK384" s="0" t="s">
        <v>1172</v>
      </c>
      <c r="IL384" s="0" t="s">
        <v>1173</v>
      </c>
      <c r="IM384" s="0" t="s">
        <v>1174</v>
      </c>
      <c r="IN384" s="0" t="s">
        <v>1175</v>
      </c>
      <c r="IO384" s="0" t="s">
        <v>1176</v>
      </c>
      <c r="IP384" s="0" t="s">
        <v>1177</v>
      </c>
      <c r="IQ384" s="0" t="s">
        <v>1178</v>
      </c>
      <c r="IR384" s="0" t="s">
        <v>1179</v>
      </c>
      <c r="IS384" s="0" t="s">
        <v>1180</v>
      </c>
      <c r="IT384" s="0" t="s">
        <v>1181</v>
      </c>
      <c r="IU384" s="0" t="s">
        <v>1182</v>
      </c>
      <c r="IV384" s="0" t="s">
        <v>815</v>
      </c>
      <c r="IW384" s="0" t="s">
        <v>1183</v>
      </c>
      <c r="IX384" s="0" t="s">
        <v>816</v>
      </c>
      <c r="IY384" s="0" t="s">
        <v>1184</v>
      </c>
      <c r="IZ384" s="0" t="s">
        <v>1185</v>
      </c>
      <c r="JA384" s="0" t="s">
        <v>1186</v>
      </c>
      <c r="JB384" s="0" t="s">
        <v>1187</v>
      </c>
      <c r="JC384" s="0" t="s">
        <v>1188</v>
      </c>
      <c r="JD384" s="0" t="s">
        <v>1189</v>
      </c>
      <c r="JE384" s="0" t="s">
        <v>1190</v>
      </c>
      <c r="JF384" s="0" t="s">
        <v>1191</v>
      </c>
      <c r="JG384" s="0" t="s">
        <v>1192</v>
      </c>
      <c r="JH384" s="0" t="s">
        <v>1193</v>
      </c>
      <c r="JI384" s="0" t="s">
        <v>1194</v>
      </c>
      <c r="JJ384" s="0" t="s">
        <v>1195</v>
      </c>
      <c r="JK384" s="0" t="s">
        <v>1196</v>
      </c>
      <c r="JL384" s="0" t="s">
        <v>1197</v>
      </c>
      <c r="JM384" s="0" t="s">
        <v>1198</v>
      </c>
      <c r="JN384" s="0" t="s">
        <v>1199</v>
      </c>
      <c r="JO384" s="0" t="s">
        <v>1200</v>
      </c>
      <c r="JP384" s="0" t="s">
        <v>1201</v>
      </c>
      <c r="JQ384" s="0" t="s">
        <v>1202</v>
      </c>
      <c r="JR384" s="0" t="s">
        <v>1203</v>
      </c>
      <c r="JS384" s="0" t="s">
        <v>1204</v>
      </c>
      <c r="JT384" s="0" t="s">
        <v>1205</v>
      </c>
      <c r="JU384" s="0" t="s">
        <v>1206</v>
      </c>
      <c r="JV384" s="0" t="s">
        <v>1207</v>
      </c>
      <c r="JW384" s="0" t="s">
        <v>1208</v>
      </c>
      <c r="JX384" s="0" t="s">
        <v>1209</v>
      </c>
      <c r="JY384" s="0" t="s">
        <v>1210</v>
      </c>
      <c r="JZ384" s="0" t="s">
        <v>1211</v>
      </c>
      <c r="KA384" s="0" t="s">
        <v>1212</v>
      </c>
      <c r="KB384" s="0" t="s">
        <v>1213</v>
      </c>
      <c r="KC384" s="0" t="s">
        <v>1214</v>
      </c>
      <c r="KD384" s="0" t="s">
        <v>1215</v>
      </c>
      <c r="KE384" s="0" t="s">
        <v>1216</v>
      </c>
      <c r="KF384" s="0" t="s">
        <v>1217</v>
      </c>
      <c r="KG384" s="0" t="s">
        <v>1218</v>
      </c>
      <c r="KH384" s="0" t="s">
        <v>1219</v>
      </c>
      <c r="KI384" s="0" t="s">
        <v>1220</v>
      </c>
      <c r="KJ384" s="0" t="s">
        <v>1221</v>
      </c>
      <c r="KK384" s="0" t="s">
        <v>1222</v>
      </c>
      <c r="KL384" s="0" t="s">
        <v>1223</v>
      </c>
      <c r="KM384" s="0" t="s">
        <v>1224</v>
      </c>
      <c r="KN384" s="0" t="s">
        <v>1225</v>
      </c>
      <c r="KO384" s="0" t="s">
        <v>1226</v>
      </c>
      <c r="KP384" s="0" t="s">
        <v>1227</v>
      </c>
      <c r="KQ384" s="0" t="s">
        <v>1228</v>
      </c>
      <c r="KR384" s="0" t="s">
        <v>1229</v>
      </c>
      <c r="KS384" s="0" t="s">
        <v>1230</v>
      </c>
      <c r="KT384" s="0" t="s">
        <v>1231</v>
      </c>
      <c r="KU384" s="0" t="s">
        <v>1232</v>
      </c>
      <c r="KV384" s="0" t="s">
        <v>1233</v>
      </c>
      <c r="KW384" s="0" t="s">
        <v>1234</v>
      </c>
      <c r="KX384" s="0" t="s">
        <v>1235</v>
      </c>
      <c r="KY384" s="0" t="s">
        <v>1236</v>
      </c>
      <c r="KZ384" s="0" t="s">
        <v>1237</v>
      </c>
      <c r="LA384" s="0" t="s">
        <v>1238</v>
      </c>
      <c r="LB384" s="0" t="s">
        <v>1239</v>
      </c>
      <c r="LC384" s="0" t="s">
        <v>1240</v>
      </c>
      <c r="LD384" s="0" t="s">
        <v>1241</v>
      </c>
      <c r="LE384" s="0" t="s">
        <v>1242</v>
      </c>
      <c r="LF384" s="0" t="s">
        <v>1243</v>
      </c>
      <c r="LG384" s="0" t="s">
        <v>1244</v>
      </c>
      <c r="LH384" s="0" t="s">
        <v>1245</v>
      </c>
      <c r="LI384" s="0" t="s">
        <v>1246</v>
      </c>
      <c r="LJ384" s="0" t="s">
        <v>1247</v>
      </c>
      <c r="LK384" s="0" t="s">
        <v>1248</v>
      </c>
      <c r="LL384" s="0" t="s">
        <v>1249</v>
      </c>
      <c r="LM384" s="0" t="s">
        <v>1250</v>
      </c>
      <c r="LN384" s="0" t="s">
        <v>1251</v>
      </c>
      <c r="LO384" s="0" t="s">
        <v>1252</v>
      </c>
      <c r="LP384" s="0" t="s">
        <v>1253</v>
      </c>
      <c r="LQ384" s="0" t="s">
        <v>1254</v>
      </c>
      <c r="LR384" s="0" t="s">
        <v>1255</v>
      </c>
      <c r="LS384" s="0" t="s">
        <v>1256</v>
      </c>
      <c r="LT384" s="0" t="s">
        <v>1257</v>
      </c>
      <c r="LU384" s="0" t="s">
        <v>1258</v>
      </c>
      <c r="LV384" s="0" t="s">
        <v>1259</v>
      </c>
      <c r="LW384" s="0" t="s">
        <v>1260</v>
      </c>
      <c r="LX384" s="0" t="s">
        <v>1261</v>
      </c>
      <c r="LY384" s="0" t="s">
        <v>698</v>
      </c>
      <c r="LZ384" s="0" t="s">
        <v>1262</v>
      </c>
      <c r="MA384" s="0" t="s">
        <v>1263</v>
      </c>
      <c r="MB384" s="0" t="s">
        <v>1264</v>
      </c>
      <c r="MC384" s="0" t="s">
        <v>1265</v>
      </c>
      <c r="MD384" s="0" t="s">
        <v>1266</v>
      </c>
      <c r="ME384" s="0" t="s">
        <v>1267</v>
      </c>
      <c r="MF384" s="0" t="s">
        <v>1268</v>
      </c>
      <c r="MG384" s="0" t="s">
        <v>1269</v>
      </c>
      <c r="MH384" s="0" t="s">
        <v>1270</v>
      </c>
      <c r="MI384" s="0" t="s">
        <v>1271</v>
      </c>
      <c r="MJ384" s="0" t="s">
        <v>1272</v>
      </c>
      <c r="MK384" s="0" t="s">
        <v>1273</v>
      </c>
      <c r="ML384" s="0" t="s">
        <v>1274</v>
      </c>
      <c r="MM384" s="0" t="s">
        <v>1275</v>
      </c>
      <c r="MN384" s="0" t="s">
        <v>1276</v>
      </c>
      <c r="MO384" s="0" t="s">
        <v>1277</v>
      </c>
      <c r="MP384" s="0" t="s">
        <v>1278</v>
      </c>
      <c r="MQ384" s="0" t="s">
        <v>1279</v>
      </c>
      <c r="MR384" s="0" t="s">
        <v>1280</v>
      </c>
      <c r="MS384" s="0" t="s">
        <v>1281</v>
      </c>
      <c r="MT384" s="0" t="s">
        <v>1282</v>
      </c>
      <c r="MU384" s="0" t="s">
        <v>1283</v>
      </c>
      <c r="MV384" s="0" t="s">
        <v>1284</v>
      </c>
      <c r="MW384" s="0" t="s">
        <v>1285</v>
      </c>
      <c r="MX384" s="0" t="s">
        <v>1286</v>
      </c>
      <c r="MY384" s="0" t="s">
        <v>1287</v>
      </c>
      <c r="MZ384" s="0" t="s">
        <v>1288</v>
      </c>
      <c r="NA384" s="0" t="s">
        <v>1289</v>
      </c>
      <c r="NB384" s="0" t="s">
        <v>1290</v>
      </c>
      <c r="NC384" s="0" t="s">
        <v>1291</v>
      </c>
      <c r="ND384" s="0" t="s">
        <v>1292</v>
      </c>
      <c r="NE384" s="0" t="s">
        <v>1293</v>
      </c>
      <c r="NF384" s="0" t="s">
        <v>1294</v>
      </c>
      <c r="NG384" s="0" t="s">
        <v>1295</v>
      </c>
      <c r="NH384" s="0" t="s">
        <v>1296</v>
      </c>
      <c r="NI384" s="0" t="s">
        <v>1297</v>
      </c>
      <c r="NJ384" s="0" t="s">
        <v>1298</v>
      </c>
      <c r="NK384" s="0" t="s">
        <v>1299</v>
      </c>
      <c r="NL384" s="0" t="s">
        <v>1300</v>
      </c>
      <c r="NM384" s="0" t="s">
        <v>1301</v>
      </c>
      <c r="NN384" s="0" t="s">
        <v>1302</v>
      </c>
      <c r="NO384" s="0" t="s">
        <v>1303</v>
      </c>
      <c r="NP384" s="0" t="s">
        <v>1304</v>
      </c>
      <c r="NQ384" s="0" t="s">
        <v>1305</v>
      </c>
      <c r="NR384" s="0" t="s">
        <v>1306</v>
      </c>
      <c r="NS384" s="0" t="s">
        <v>1307</v>
      </c>
      <c r="NT384" s="0" t="s">
        <v>1308</v>
      </c>
      <c r="NU384" s="0" t="s">
        <v>1309</v>
      </c>
      <c r="NV384" s="0" t="s">
        <v>1310</v>
      </c>
      <c r="NW384" s="0" t="s">
        <v>1311</v>
      </c>
      <c r="NX384" s="0" t="s">
        <v>1312</v>
      </c>
      <c r="NY384" s="0" t="s">
        <v>1313</v>
      </c>
      <c r="NZ384" s="0" t="s">
        <v>1314</v>
      </c>
      <c r="OA384" s="0" t="s">
        <v>826</v>
      </c>
      <c r="OB384" s="0" t="s">
        <v>1315</v>
      </c>
      <c r="OC384" s="0" t="s">
        <v>1316</v>
      </c>
      <c r="OD384" s="0" t="s">
        <v>1317</v>
      </c>
      <c r="OE384" s="0" t="s">
        <v>1318</v>
      </c>
      <c r="OF384" s="0" t="s">
        <v>1319</v>
      </c>
      <c r="OG384" s="0" t="s">
        <v>1320</v>
      </c>
      <c r="OH384" s="0" t="s">
        <v>1321</v>
      </c>
      <c r="OI384" s="0" t="s">
        <v>1322</v>
      </c>
      <c r="OJ384" s="0" t="s">
        <v>1323</v>
      </c>
      <c r="OK384" s="0" t="s">
        <v>1324</v>
      </c>
      <c r="OL384" s="0" t="s">
        <v>1325</v>
      </c>
      <c r="OM384" s="0" t="s">
        <v>1326</v>
      </c>
      <c r="ON384" s="0" t="s">
        <v>1327</v>
      </c>
      <c r="OO384" s="0" t="s">
        <v>1328</v>
      </c>
      <c r="OP384" s="0" t="s">
        <v>1329</v>
      </c>
      <c r="OQ384" s="0" t="s">
        <v>1330</v>
      </c>
      <c r="OR384" s="0" t="s">
        <v>1331</v>
      </c>
      <c r="OS384" s="0" t="s">
        <v>1332</v>
      </c>
      <c r="OT384" s="0" t="s">
        <v>1333</v>
      </c>
      <c r="OU384" s="0" t="s">
        <v>1334</v>
      </c>
      <c r="OV384" s="0" t="s">
        <v>1335</v>
      </c>
      <c r="OW384" s="0" t="s">
        <v>1336</v>
      </c>
      <c r="OX384" s="0" t="s">
        <v>1337</v>
      </c>
      <c r="OY384" s="0" t="s">
        <v>1338</v>
      </c>
      <c r="OZ384" s="0" t="s">
        <v>1339</v>
      </c>
      <c r="PA384" s="0" t="s">
        <v>1340</v>
      </c>
      <c r="PB384" s="0" t="s">
        <v>1341</v>
      </c>
      <c r="PC384" s="0" t="s">
        <v>1342</v>
      </c>
      <c r="PD384" s="0" t="s">
        <v>1343</v>
      </c>
      <c r="PE384" s="0" t="s">
        <v>1344</v>
      </c>
      <c r="PF384" s="0" t="s">
        <v>1345</v>
      </c>
      <c r="PG384" s="0" t="s">
        <v>1346</v>
      </c>
      <c r="PH384" s="0" t="s">
        <v>1347</v>
      </c>
      <c r="PI384" s="0" t="s">
        <v>1348</v>
      </c>
      <c r="PJ384" s="0" t="s">
        <v>1349</v>
      </c>
      <c r="PK384" s="0" t="s">
        <v>1350</v>
      </c>
      <c r="PL384" s="0" t="s">
        <v>1351</v>
      </c>
      <c r="PM384" s="0" t="s">
        <v>1352</v>
      </c>
      <c r="PN384" s="0" t="s">
        <v>1353</v>
      </c>
      <c r="PO384" s="0" t="s">
        <v>1354</v>
      </c>
      <c r="PP384" s="0" t="s">
        <v>1355</v>
      </c>
      <c r="PQ384" s="0" t="s">
        <v>1356</v>
      </c>
      <c r="PR384" s="0" t="s">
        <v>1357</v>
      </c>
      <c r="PS384" s="0" t="s">
        <v>1358</v>
      </c>
      <c r="PT384" s="0" t="s">
        <v>1359</v>
      </c>
      <c r="PU384" s="0" t="s">
        <v>1360</v>
      </c>
      <c r="PV384" s="0" t="s">
        <v>1361</v>
      </c>
      <c r="PW384" s="0" t="s">
        <v>1362</v>
      </c>
      <c r="PX384" s="0" t="s">
        <v>1363</v>
      </c>
      <c r="PY384" s="0" t="s">
        <v>1364</v>
      </c>
      <c r="PZ384" s="0" t="s">
        <v>1365</v>
      </c>
      <c r="QA384" s="0" t="s">
        <v>1366</v>
      </c>
      <c r="QB384" s="0" t="s">
        <v>1367</v>
      </c>
      <c r="QC384" s="0" t="s">
        <v>1368</v>
      </c>
      <c r="QD384" s="0" t="s">
        <v>381</v>
      </c>
      <c r="QE384" s="0" t="s">
        <v>1369</v>
      </c>
      <c r="QF384" s="0" t="s">
        <v>1370</v>
      </c>
      <c r="QG384" s="0" t="s">
        <v>1371</v>
      </c>
      <c r="QH384" s="0" t="s">
        <v>1372</v>
      </c>
      <c r="QI384" s="0" t="s">
        <v>1373</v>
      </c>
      <c r="QJ384" s="0" t="s">
        <v>1374</v>
      </c>
      <c r="QK384" s="0" t="s">
        <v>1375</v>
      </c>
      <c r="QL384" s="0" t="s">
        <v>1376</v>
      </c>
      <c r="QM384" s="0" t="s">
        <v>1377</v>
      </c>
      <c r="QN384" s="0" t="s">
        <v>1378</v>
      </c>
      <c r="QO384" s="0" t="s">
        <v>1379</v>
      </c>
      <c r="QP384" s="0" t="s">
        <v>1380</v>
      </c>
      <c r="QQ384" s="0" t="s">
        <v>1381</v>
      </c>
      <c r="QR384" s="0" t="s">
        <v>1382</v>
      </c>
      <c r="QS384" s="0" t="s">
        <v>1383</v>
      </c>
      <c r="QT384" s="0" t="s">
        <v>1384</v>
      </c>
      <c r="QU384" s="0" t="s">
        <v>555</v>
      </c>
      <c r="QV384" s="0" t="s">
        <v>1385</v>
      </c>
      <c r="QW384" s="0" t="s">
        <v>1386</v>
      </c>
      <c r="QX384" s="0" t="s">
        <v>841</v>
      </c>
      <c r="QY384" s="0" t="s">
        <v>1387</v>
      </c>
      <c r="QZ384" s="0" t="s">
        <v>1388</v>
      </c>
      <c r="RA384" s="0" t="s">
        <v>842</v>
      </c>
      <c r="RB384" s="0" t="s">
        <v>1389</v>
      </c>
      <c r="RC384" s="0" t="s">
        <v>1390</v>
      </c>
      <c r="RD384" s="0" t="s">
        <v>1391</v>
      </c>
      <c r="RE384" s="0" t="s">
        <v>1392</v>
      </c>
      <c r="RF384" s="0" t="s">
        <v>1393</v>
      </c>
      <c r="RG384" s="0" t="s">
        <v>1394</v>
      </c>
      <c r="RH384" s="0" t="s">
        <v>1395</v>
      </c>
      <c r="RI384" s="0" t="s">
        <v>1396</v>
      </c>
      <c r="RJ384" s="0" t="s">
        <v>1397</v>
      </c>
      <c r="RK384" s="0" t="s">
        <v>1398</v>
      </c>
      <c r="RL384" s="0" t="s">
        <v>1399</v>
      </c>
      <c r="RM384" s="0" t="s">
        <v>1400</v>
      </c>
      <c r="RN384" s="0" t="s">
        <v>1401</v>
      </c>
      <c r="RO384" s="0" t="s">
        <v>1402</v>
      </c>
      <c r="RP384" s="0" t="s">
        <v>1403</v>
      </c>
      <c r="RQ384" s="0" t="s">
        <v>1404</v>
      </c>
      <c r="RR384" s="0" t="s">
        <v>1405</v>
      </c>
      <c r="RS384" s="0" t="s">
        <v>1406</v>
      </c>
      <c r="RT384" s="0" t="s">
        <v>1407</v>
      </c>
      <c r="RU384" s="0" t="s">
        <v>1408</v>
      </c>
      <c r="RV384" s="0" t="s">
        <v>1409</v>
      </c>
      <c r="RW384" s="0" t="s">
        <v>1410</v>
      </c>
      <c r="RX384" s="0" t="s">
        <v>1411</v>
      </c>
      <c r="RY384" s="0" t="s">
        <v>1412</v>
      </c>
      <c r="RZ384" s="0" t="s">
        <v>1413</v>
      </c>
      <c r="SA384" s="0" t="s">
        <v>1414</v>
      </c>
      <c r="SB384" s="0" t="s">
        <v>540</v>
      </c>
      <c r="SC384" s="0" t="s">
        <v>543</v>
      </c>
      <c r="SD384" s="0" t="s">
        <v>1415</v>
      </c>
      <c r="SE384" s="0" t="s">
        <v>1416</v>
      </c>
      <c r="SF384" s="0" t="s">
        <v>1417</v>
      </c>
      <c r="SG384" s="0" t="s">
        <v>1418</v>
      </c>
      <c r="SH384" s="0" t="s">
        <v>1419</v>
      </c>
      <c r="SI384" s="0" t="s">
        <v>1420</v>
      </c>
      <c r="SJ384" s="0" t="s">
        <v>480</v>
      </c>
      <c r="SK384" s="0" t="s">
        <v>1421</v>
      </c>
      <c r="SL384" s="0" t="s">
        <v>1422</v>
      </c>
      <c r="SM384" s="0" t="s">
        <v>1423</v>
      </c>
      <c r="SN384" s="0" t="s">
        <v>1424</v>
      </c>
      <c r="SO384" s="0" t="s">
        <v>1425</v>
      </c>
      <c r="SP384" s="0" t="s">
        <v>1426</v>
      </c>
      <c r="SQ384" s="0" t="s">
        <v>1427</v>
      </c>
      <c r="SR384" s="0" t="s">
        <v>1428</v>
      </c>
      <c r="SS384" s="0" t="s">
        <v>1429</v>
      </c>
      <c r="ST384" s="0" t="s">
        <v>1430</v>
      </c>
      <c r="SU384" s="0" t="s">
        <v>1431</v>
      </c>
      <c r="SV384" s="0" t="s">
        <v>1432</v>
      </c>
      <c r="SW384" s="0" t="s">
        <v>1433</v>
      </c>
      <c r="SX384" s="0" t="s">
        <v>1434</v>
      </c>
      <c r="SY384" s="0" t="s">
        <v>1435</v>
      </c>
      <c r="SZ384" s="0" t="s">
        <v>1436</v>
      </c>
      <c r="TA384" s="0" t="s">
        <v>1437</v>
      </c>
      <c r="TB384" s="0" t="s">
        <v>1438</v>
      </c>
      <c r="TC384" s="0" t="s">
        <v>1439</v>
      </c>
      <c r="TD384" s="0" t="s">
        <v>1440</v>
      </c>
      <c r="TE384" s="0" t="s">
        <v>1441</v>
      </c>
      <c r="TF384" s="0" t="s">
        <v>1442</v>
      </c>
      <c r="TG384" s="0" t="s">
        <v>1443</v>
      </c>
      <c r="TH384" s="0" t="s">
        <v>1444</v>
      </c>
      <c r="TI384" s="0" t="s">
        <v>1445</v>
      </c>
      <c r="TJ384" s="0" t="s">
        <v>1446</v>
      </c>
      <c r="TK384" s="0" t="s">
        <v>1447</v>
      </c>
      <c r="TL384" s="0" t="s">
        <v>1448</v>
      </c>
      <c r="TM384" s="0" t="s">
        <v>1449</v>
      </c>
      <c r="TN384" s="0" t="s">
        <v>1450</v>
      </c>
      <c r="TO384" s="0" t="s">
        <v>1451</v>
      </c>
      <c r="TP384" s="0" t="s">
        <v>1452</v>
      </c>
      <c r="TQ384" s="0" t="s">
        <v>1453</v>
      </c>
      <c r="TR384" s="0" t="s">
        <v>1454</v>
      </c>
      <c r="TS384" s="0" t="s">
        <v>1455</v>
      </c>
      <c r="TT384" s="0" t="s">
        <v>1456</v>
      </c>
      <c r="TU384" s="0" t="s">
        <v>742</v>
      </c>
      <c r="TV384" s="0" t="s">
        <v>1457</v>
      </c>
      <c r="TW384" s="0" t="s">
        <v>1458</v>
      </c>
      <c r="TX384" s="0" t="s">
        <v>1459</v>
      </c>
      <c r="TY384" s="0" t="s">
        <v>1460</v>
      </c>
      <c r="TZ384" s="0" t="s">
        <v>1461</v>
      </c>
      <c r="UA384" s="0" t="s">
        <v>1462</v>
      </c>
      <c r="UB384" s="0" t="s">
        <v>1463</v>
      </c>
      <c r="UC384" s="0" t="s">
        <v>1464</v>
      </c>
      <c r="UD384" s="0" t="s">
        <v>1465</v>
      </c>
      <c r="UE384" s="0" t="s">
        <v>1466</v>
      </c>
      <c r="UF384" s="0" t="s">
        <v>1467</v>
      </c>
      <c r="UG384" s="0" t="s">
        <v>1468</v>
      </c>
      <c r="UH384" s="0" t="s">
        <v>1469</v>
      </c>
      <c r="UI384" s="0" t="s">
        <v>1470</v>
      </c>
      <c r="UJ384" s="0" t="s">
        <v>1471</v>
      </c>
      <c r="UK384" s="0" t="s">
        <v>1472</v>
      </c>
      <c r="UL384" s="0" t="s">
        <v>1473</v>
      </c>
      <c r="UM384" s="0" t="s">
        <v>1474</v>
      </c>
      <c r="UN384" s="0" t="s">
        <v>1475</v>
      </c>
      <c r="UO384" s="0" t="s">
        <v>1476</v>
      </c>
      <c r="UP384" s="0" t="s">
        <v>1477</v>
      </c>
      <c r="UQ384" s="0" t="s">
        <v>1478</v>
      </c>
      <c r="UR384" s="0" t="s">
        <v>1479</v>
      </c>
      <c r="US384" s="0" t="s">
        <v>1480</v>
      </c>
      <c r="UT384" s="0" t="s">
        <v>1481</v>
      </c>
      <c r="UU384" s="0" t="s">
        <v>1482</v>
      </c>
      <c r="UV384" s="0" t="s">
        <v>1483</v>
      </c>
      <c r="UW384" s="0" t="s">
        <v>1484</v>
      </c>
      <c r="UX384" s="0" t="s">
        <v>1485</v>
      </c>
      <c r="UY384" s="0" t="s">
        <v>1486</v>
      </c>
      <c r="UZ384" s="0" t="s">
        <v>1487</v>
      </c>
      <c r="VA384" s="0" t="s">
        <v>1488</v>
      </c>
      <c r="VB384" s="0" t="s">
        <v>1489</v>
      </c>
      <c r="VC384" s="0" t="s">
        <v>1490</v>
      </c>
      <c r="VD384" s="0" t="s">
        <v>1491</v>
      </c>
      <c r="VE384" s="0" t="s">
        <v>1492</v>
      </c>
      <c r="VF384" s="0" t="s">
        <v>1493</v>
      </c>
      <c r="VG384" s="0" t="s">
        <v>1494</v>
      </c>
      <c r="VH384" s="0" t="s">
        <v>1495</v>
      </c>
      <c r="VI384" s="0" t="s">
        <v>1496</v>
      </c>
      <c r="VJ384" s="0" t="s">
        <v>1497</v>
      </c>
      <c r="VK384" s="0" t="s">
        <v>1498</v>
      </c>
      <c r="VL384" s="0" t="s">
        <v>1499</v>
      </c>
      <c r="VM384" s="0" t="s">
        <v>1500</v>
      </c>
      <c r="VN384" s="0" t="s">
        <v>1501</v>
      </c>
      <c r="VO384" s="0" t="s">
        <v>1502</v>
      </c>
      <c r="VP384" s="0" t="s">
        <v>1503</v>
      </c>
      <c r="VQ384" s="0" t="s">
        <v>1504</v>
      </c>
      <c r="VR384" s="0" t="s">
        <v>1505</v>
      </c>
      <c r="VS384" s="0" t="s">
        <v>1506</v>
      </c>
      <c r="VT384" s="0" t="s">
        <v>723</v>
      </c>
      <c r="VU384" s="0" t="s">
        <v>1507</v>
      </c>
      <c r="VV384" s="0" t="s">
        <v>1508</v>
      </c>
      <c r="VW384" s="0" t="s">
        <v>1509</v>
      </c>
      <c r="VX384" s="0" t="s">
        <v>1510</v>
      </c>
      <c r="VY384" s="0" t="s">
        <v>1511</v>
      </c>
      <c r="VZ384" s="0" t="s">
        <v>1512</v>
      </c>
      <c r="WA384" s="0" t="s">
        <v>1513</v>
      </c>
      <c r="WB384" s="0" t="s">
        <v>1514</v>
      </c>
      <c r="WC384" s="0" t="s">
        <v>1515</v>
      </c>
      <c r="WD384" s="0" t="s">
        <v>1516</v>
      </c>
      <c r="WE384" s="0" t="s">
        <v>1517</v>
      </c>
      <c r="WF384" s="0" t="s">
        <v>1518</v>
      </c>
      <c r="WG384" s="0" t="s">
        <v>1519</v>
      </c>
      <c r="WH384" s="0" t="s">
        <v>1520</v>
      </c>
      <c r="WI384" s="0" t="s">
        <v>1521</v>
      </c>
      <c r="WJ384" s="0" t="s">
        <v>1522</v>
      </c>
      <c r="WK384" s="0" t="s">
        <v>1523</v>
      </c>
      <c r="WL384" s="0" t="s">
        <v>1524</v>
      </c>
    </row>
    <row r="385" customFormat="false" ht="15" hidden="false" customHeight="false" outlineLevel="0" collapsed="false">
      <c r="A385" s="23" t="s">
        <v>2016</v>
      </c>
      <c r="C385" s="27" t="s">
        <v>2017</v>
      </c>
      <c r="D385" s="27" t="s">
        <v>2018</v>
      </c>
      <c r="E385" s="27" t="s">
        <v>559</v>
      </c>
      <c r="F385" s="27"/>
    </row>
    <row r="386" customFormat="false" ht="15" hidden="false" customHeight="false" outlineLevel="0" collapsed="false">
      <c r="A386" s="23" t="s">
        <v>2019</v>
      </c>
      <c r="C386" s="27" t="s">
        <v>2020</v>
      </c>
      <c r="D386" s="27" t="s">
        <v>2021</v>
      </c>
      <c r="E386" s="27" t="s">
        <v>850</v>
      </c>
      <c r="F386" s="27" t="s">
        <v>851</v>
      </c>
    </row>
    <row r="387" customFormat="false" ht="15" hidden="false" customHeight="false" outlineLevel="0" collapsed="false">
      <c r="C387" s="27" t="s">
        <v>2022</v>
      </c>
      <c r="D387" s="27" t="s">
        <v>2023</v>
      </c>
      <c r="E387" s="27" t="s">
        <v>1609</v>
      </c>
      <c r="F387" s="27" t="s">
        <v>1610</v>
      </c>
      <c r="G387" s="0" t="s">
        <v>1535</v>
      </c>
      <c r="H387" s="0" t="s">
        <v>748</v>
      </c>
      <c r="I387" s="0" t="s">
        <v>749</v>
      </c>
      <c r="J387" s="0" t="s">
        <v>750</v>
      </c>
      <c r="K387" s="0" t="s">
        <v>767</v>
      </c>
      <c r="L387" s="0" t="s">
        <v>768</v>
      </c>
      <c r="M387" s="0" t="s">
        <v>769</v>
      </c>
      <c r="N387" s="0" t="s">
        <v>751</v>
      </c>
      <c r="O387" s="0" t="s">
        <v>752</v>
      </c>
      <c r="P387" s="0" t="s">
        <v>737</v>
      </c>
      <c r="Q387" s="0" t="s">
        <v>1591</v>
      </c>
      <c r="R387" s="0" t="s">
        <v>1592</v>
      </c>
      <c r="S387" s="0" t="s">
        <v>738</v>
      </c>
      <c r="T387" s="0" t="s">
        <v>753</v>
      </c>
      <c r="U387" s="0" t="s">
        <v>754</v>
      </c>
      <c r="V387" s="0" t="s">
        <v>755</v>
      </c>
      <c r="W387" s="0" t="s">
        <v>756</v>
      </c>
      <c r="X387" s="0" t="s">
        <v>739</v>
      </c>
      <c r="Y387" s="0" t="s">
        <v>757</v>
      </c>
      <c r="Z387" s="0" t="s">
        <v>770</v>
      </c>
      <c r="AA387" s="0" t="s">
        <v>758</v>
      </c>
      <c r="AB387" s="0" t="s">
        <v>759</v>
      </c>
      <c r="AC387" s="0" t="s">
        <v>761</v>
      </c>
      <c r="AD387" s="0" t="s">
        <v>740</v>
      </c>
      <c r="AE387" s="0" t="s">
        <v>741</v>
      </c>
      <c r="AF387" s="0" t="s">
        <v>742</v>
      </c>
    </row>
    <row r="388" customFormat="false" ht="15" hidden="false" customHeight="false" outlineLevel="0" collapsed="false">
      <c r="C388" s="27" t="s">
        <v>2022</v>
      </c>
      <c r="D388" s="27" t="s">
        <v>2024</v>
      </c>
      <c r="E388" s="27" t="s">
        <v>1609</v>
      </c>
      <c r="F388" s="27" t="s">
        <v>1610</v>
      </c>
      <c r="G388" s="0" t="s">
        <v>1535</v>
      </c>
      <c r="H388" s="0" t="s">
        <v>748</v>
      </c>
      <c r="I388" s="0" t="s">
        <v>749</v>
      </c>
      <c r="J388" s="0" t="s">
        <v>750</v>
      </c>
      <c r="K388" s="0" t="s">
        <v>767</v>
      </c>
      <c r="L388" s="0" t="s">
        <v>768</v>
      </c>
      <c r="M388" s="0" t="s">
        <v>769</v>
      </c>
      <c r="N388" s="0" t="s">
        <v>751</v>
      </c>
      <c r="O388" s="0" t="s">
        <v>752</v>
      </c>
      <c r="P388" s="0" t="s">
        <v>737</v>
      </c>
      <c r="Q388" s="0" t="s">
        <v>1591</v>
      </c>
      <c r="R388" s="0" t="s">
        <v>1592</v>
      </c>
      <c r="S388" s="0" t="s">
        <v>738</v>
      </c>
      <c r="T388" s="0" t="s">
        <v>753</v>
      </c>
      <c r="U388" s="0" t="s">
        <v>754</v>
      </c>
      <c r="V388" s="0" t="s">
        <v>755</v>
      </c>
      <c r="W388" s="0" t="s">
        <v>756</v>
      </c>
      <c r="X388" s="0" t="s">
        <v>739</v>
      </c>
      <c r="Y388" s="0" t="s">
        <v>757</v>
      </c>
      <c r="Z388" s="0" t="s">
        <v>770</v>
      </c>
      <c r="AA388" s="0" t="s">
        <v>758</v>
      </c>
      <c r="AB388" s="0" t="s">
        <v>759</v>
      </c>
      <c r="AC388" s="0" t="s">
        <v>761</v>
      </c>
      <c r="AD388" s="0" t="s">
        <v>740</v>
      </c>
      <c r="AE388" s="0" t="s">
        <v>741</v>
      </c>
      <c r="AF388" s="0" t="s">
        <v>742</v>
      </c>
    </row>
    <row r="389" customFormat="false" ht="15" hidden="false" customHeight="false" outlineLevel="0" collapsed="false">
      <c r="C389" s="27" t="s">
        <v>2025</v>
      </c>
      <c r="D389" s="27" t="s">
        <v>2026</v>
      </c>
      <c r="E389" s="27" t="s">
        <v>608</v>
      </c>
      <c r="F389" s="27" t="s">
        <v>609</v>
      </c>
    </row>
    <row r="390" customFormat="false" ht="15" hidden="false" customHeight="false" outlineLevel="0" collapsed="false">
      <c r="C390" s="27" t="s">
        <v>2025</v>
      </c>
      <c r="D390" s="27" t="s">
        <v>2027</v>
      </c>
      <c r="E390" s="27" t="s">
        <v>608</v>
      </c>
      <c r="F390" s="27" t="s">
        <v>609</v>
      </c>
    </row>
    <row r="391" customFormat="false" ht="15" hidden="false" customHeight="false" outlineLevel="0" collapsed="false">
      <c r="C391" s="27" t="s">
        <v>2028</v>
      </c>
      <c r="D391" s="27" t="s">
        <v>2029</v>
      </c>
      <c r="E391" s="27" t="s">
        <v>646</v>
      </c>
      <c r="F391" s="27" t="s">
        <v>647</v>
      </c>
      <c r="G391" s="27" t="s">
        <v>648</v>
      </c>
      <c r="H391" s="27" t="s">
        <v>649</v>
      </c>
      <c r="I391" s="27" t="s">
        <v>650</v>
      </c>
      <c r="J391" s="27" t="s">
        <v>651</v>
      </c>
      <c r="K391" s="27" t="s">
        <v>652</v>
      </c>
      <c r="L391" s="0" t="s">
        <v>653</v>
      </c>
      <c r="M391" s="0" t="s">
        <v>654</v>
      </c>
      <c r="N391" s="0" t="s">
        <v>655</v>
      </c>
      <c r="O391" s="0" t="s">
        <v>656</v>
      </c>
      <c r="P391" s="0" t="s">
        <v>657</v>
      </c>
      <c r="Q391" s="0" t="s">
        <v>658</v>
      </c>
      <c r="R391" s="0" t="s">
        <v>659</v>
      </c>
      <c r="S391" s="0" t="s">
        <v>660</v>
      </c>
      <c r="T391" s="0" t="s">
        <v>661</v>
      </c>
      <c r="U391" s="0" t="s">
        <v>662</v>
      </c>
      <c r="V391" s="0" t="s">
        <v>663</v>
      </c>
      <c r="W391" s="0" t="s">
        <v>664</v>
      </c>
      <c r="X391" s="0" t="s">
        <v>665</v>
      </c>
      <c r="Y391" s="0" t="s">
        <v>666</v>
      </c>
      <c r="Z391" s="0" t="s">
        <v>667</v>
      </c>
      <c r="AA391" s="0" t="s">
        <v>668</v>
      </c>
      <c r="AB391" s="0" t="s">
        <v>669</v>
      </c>
      <c r="AC391" s="0" t="s">
        <v>670</v>
      </c>
      <c r="AD391" s="0" t="s">
        <v>671</v>
      </c>
      <c r="AE391" s="0" t="s">
        <v>672</v>
      </c>
      <c r="AF391" s="0" t="s">
        <v>673</v>
      </c>
      <c r="AG391" s="0" t="s">
        <v>674</v>
      </c>
      <c r="AH391" s="0" t="s">
        <v>675</v>
      </c>
      <c r="AI391" s="0" t="s">
        <v>676</v>
      </c>
      <c r="AJ391" s="0" t="s">
        <v>677</v>
      </c>
      <c r="AK391" s="0" t="s">
        <v>678</v>
      </c>
      <c r="AL391" s="0" t="s">
        <v>679</v>
      </c>
      <c r="AM391" s="0" t="s">
        <v>680</v>
      </c>
      <c r="AN391" s="0" t="s">
        <v>681</v>
      </c>
      <c r="AO391" s="0" t="s">
        <v>682</v>
      </c>
      <c r="AP391" s="0" t="s">
        <v>683</v>
      </c>
      <c r="AQ391" s="0" t="s">
        <v>684</v>
      </c>
      <c r="AR391" s="0" t="s">
        <v>685</v>
      </c>
      <c r="AS391" s="0" t="s">
        <v>686</v>
      </c>
      <c r="AT391" s="0" t="s">
        <v>687</v>
      </c>
      <c r="AU391" s="0" t="s">
        <v>688</v>
      </c>
      <c r="AV391" s="0" t="s">
        <v>689</v>
      </c>
      <c r="AW391" s="0" t="s">
        <v>690</v>
      </c>
      <c r="AX391" s="0" t="s">
        <v>691</v>
      </c>
      <c r="AY391" s="0" t="s">
        <v>692</v>
      </c>
      <c r="AZ391" s="0" t="s">
        <v>693</v>
      </c>
      <c r="BA391" s="0" t="s">
        <v>694</v>
      </c>
      <c r="BB391" s="0" t="s">
        <v>695</v>
      </c>
      <c r="BC391" s="0" t="s">
        <v>696</v>
      </c>
      <c r="BD391" s="0" t="s">
        <v>697</v>
      </c>
      <c r="BE391" s="0" t="s">
        <v>698</v>
      </c>
      <c r="BF391" s="0" t="s">
        <v>699</v>
      </c>
      <c r="BG391" s="0" t="s">
        <v>700</v>
      </c>
      <c r="BH391" s="0" t="s">
        <v>701</v>
      </c>
      <c r="BI391" s="0" t="s">
        <v>702</v>
      </c>
      <c r="BJ391" s="0" t="s">
        <v>703</v>
      </c>
      <c r="BK391" s="0" t="s">
        <v>704</v>
      </c>
      <c r="BL391" s="0" t="s">
        <v>705</v>
      </c>
      <c r="BM391" s="0" t="s">
        <v>706</v>
      </c>
      <c r="BN391" s="0" t="s">
        <v>707</v>
      </c>
      <c r="BO391" s="0" t="s">
        <v>708</v>
      </c>
      <c r="BP391" s="0" t="s">
        <v>709</v>
      </c>
      <c r="BQ391" s="0" t="s">
        <v>710</v>
      </c>
      <c r="BR391" s="0" t="s">
        <v>711</v>
      </c>
      <c r="BS391" s="0" t="s">
        <v>712</v>
      </c>
      <c r="BT391" s="0" t="s">
        <v>713</v>
      </c>
      <c r="BU391" s="0" t="s">
        <v>714</v>
      </c>
      <c r="BV391" s="0" t="s">
        <v>715</v>
      </c>
      <c r="BW391" s="0" t="s">
        <v>716</v>
      </c>
      <c r="BX391" s="0" t="s">
        <v>717</v>
      </c>
      <c r="BY391" s="0" t="s">
        <v>718</v>
      </c>
      <c r="BZ391" s="0" t="s">
        <v>719</v>
      </c>
      <c r="CA391" s="0" t="s">
        <v>720</v>
      </c>
      <c r="CB391" s="0" t="s">
        <v>721</v>
      </c>
      <c r="CC391" s="0" t="s">
        <v>722</v>
      </c>
      <c r="CD391" s="0" t="s">
        <v>723</v>
      </c>
      <c r="CE391" s="0" t="s">
        <v>724</v>
      </c>
    </row>
    <row r="392" customFormat="false" ht="15" hidden="false" customHeight="false" outlineLevel="0" collapsed="false">
      <c r="C392" s="27" t="s">
        <v>2028</v>
      </c>
      <c r="D392" s="27" t="s">
        <v>2030</v>
      </c>
      <c r="E392" s="27" t="s">
        <v>646</v>
      </c>
      <c r="F392" s="27" t="s">
        <v>647</v>
      </c>
      <c r="G392" s="27" t="s">
        <v>648</v>
      </c>
      <c r="H392" s="27" t="s">
        <v>649</v>
      </c>
      <c r="I392" s="27" t="s">
        <v>650</v>
      </c>
      <c r="J392" s="27" t="s">
        <v>651</v>
      </c>
      <c r="K392" s="27" t="s">
        <v>652</v>
      </c>
      <c r="L392" s="0" t="s">
        <v>653</v>
      </c>
      <c r="M392" s="0" t="s">
        <v>654</v>
      </c>
      <c r="N392" s="0" t="s">
        <v>655</v>
      </c>
      <c r="O392" s="0" t="s">
        <v>656</v>
      </c>
      <c r="P392" s="0" t="s">
        <v>657</v>
      </c>
      <c r="Q392" s="0" t="s">
        <v>658</v>
      </c>
      <c r="R392" s="0" t="s">
        <v>659</v>
      </c>
      <c r="S392" s="0" t="s">
        <v>660</v>
      </c>
      <c r="T392" s="0" t="s">
        <v>661</v>
      </c>
      <c r="U392" s="0" t="s">
        <v>662</v>
      </c>
      <c r="V392" s="0" t="s">
        <v>663</v>
      </c>
      <c r="W392" s="0" t="s">
        <v>664</v>
      </c>
      <c r="X392" s="0" t="s">
        <v>665</v>
      </c>
      <c r="Y392" s="0" t="s">
        <v>666</v>
      </c>
      <c r="Z392" s="0" t="s">
        <v>667</v>
      </c>
      <c r="AA392" s="0" t="s">
        <v>668</v>
      </c>
      <c r="AB392" s="0" t="s">
        <v>669</v>
      </c>
      <c r="AC392" s="0" t="s">
        <v>670</v>
      </c>
      <c r="AD392" s="0" t="s">
        <v>671</v>
      </c>
      <c r="AE392" s="0" t="s">
        <v>672</v>
      </c>
      <c r="AF392" s="0" t="s">
        <v>673</v>
      </c>
      <c r="AG392" s="0" t="s">
        <v>674</v>
      </c>
      <c r="AH392" s="0" t="s">
        <v>675</v>
      </c>
      <c r="AI392" s="0" t="s">
        <v>676</v>
      </c>
      <c r="AJ392" s="0" t="s">
        <v>677</v>
      </c>
      <c r="AK392" s="0" t="s">
        <v>678</v>
      </c>
      <c r="AL392" s="0" t="s">
        <v>679</v>
      </c>
      <c r="AM392" s="0" t="s">
        <v>680</v>
      </c>
      <c r="AN392" s="0" t="s">
        <v>681</v>
      </c>
      <c r="AO392" s="0" t="s">
        <v>682</v>
      </c>
      <c r="AP392" s="0" t="s">
        <v>683</v>
      </c>
      <c r="AQ392" s="0" t="s">
        <v>684</v>
      </c>
      <c r="AR392" s="0" t="s">
        <v>685</v>
      </c>
      <c r="AS392" s="0" t="s">
        <v>686</v>
      </c>
      <c r="AT392" s="0" t="s">
        <v>687</v>
      </c>
      <c r="AU392" s="0" t="s">
        <v>688</v>
      </c>
      <c r="AV392" s="0" t="s">
        <v>689</v>
      </c>
      <c r="AW392" s="0" t="s">
        <v>690</v>
      </c>
      <c r="AX392" s="0" t="s">
        <v>691</v>
      </c>
      <c r="AY392" s="0" t="s">
        <v>692</v>
      </c>
      <c r="AZ392" s="0" t="s">
        <v>693</v>
      </c>
      <c r="BA392" s="0" t="s">
        <v>694</v>
      </c>
      <c r="BB392" s="0" t="s">
        <v>695</v>
      </c>
      <c r="BC392" s="0" t="s">
        <v>696</v>
      </c>
      <c r="BD392" s="0" t="s">
        <v>697</v>
      </c>
      <c r="BE392" s="0" t="s">
        <v>698</v>
      </c>
      <c r="BF392" s="0" t="s">
        <v>699</v>
      </c>
      <c r="BG392" s="0" t="s">
        <v>700</v>
      </c>
      <c r="BH392" s="0" t="s">
        <v>701</v>
      </c>
      <c r="BI392" s="0" t="s">
        <v>702</v>
      </c>
      <c r="BJ392" s="0" t="s">
        <v>703</v>
      </c>
      <c r="BK392" s="0" t="s">
        <v>704</v>
      </c>
      <c r="BL392" s="0" t="s">
        <v>705</v>
      </c>
      <c r="BM392" s="0" t="s">
        <v>706</v>
      </c>
      <c r="BN392" s="0" t="s">
        <v>707</v>
      </c>
      <c r="BO392" s="0" t="s">
        <v>708</v>
      </c>
      <c r="BP392" s="0" t="s">
        <v>709</v>
      </c>
      <c r="BQ392" s="0" t="s">
        <v>710</v>
      </c>
      <c r="BR392" s="0" t="s">
        <v>711</v>
      </c>
      <c r="BS392" s="0" t="s">
        <v>712</v>
      </c>
      <c r="BT392" s="0" t="s">
        <v>713</v>
      </c>
      <c r="BU392" s="0" t="s">
        <v>714</v>
      </c>
      <c r="BV392" s="0" t="s">
        <v>715</v>
      </c>
      <c r="BW392" s="0" t="s">
        <v>716</v>
      </c>
      <c r="BX392" s="0" t="s">
        <v>717</v>
      </c>
      <c r="BY392" s="0" t="s">
        <v>718</v>
      </c>
      <c r="BZ392" s="0" t="s">
        <v>719</v>
      </c>
      <c r="CA392" s="0" t="s">
        <v>720</v>
      </c>
      <c r="CB392" s="0" t="s">
        <v>721</v>
      </c>
      <c r="CC392" s="0" t="s">
        <v>722</v>
      </c>
      <c r="CD392" s="0" t="s">
        <v>723</v>
      </c>
      <c r="CE392" s="0" t="s">
        <v>724</v>
      </c>
    </row>
    <row r="393" customFormat="false" ht="15" hidden="false" customHeight="false" outlineLevel="0" collapsed="false">
      <c r="C393" s="27" t="s">
        <v>2031</v>
      </c>
      <c r="D393" s="27" t="s">
        <v>2032</v>
      </c>
      <c r="E393" s="27" t="s">
        <v>793</v>
      </c>
      <c r="F393" s="27" t="s">
        <v>794</v>
      </c>
      <c r="G393" s="27" t="s">
        <v>795</v>
      </c>
      <c r="H393" s="27" t="s">
        <v>796</v>
      </c>
      <c r="I393" s="27" t="s">
        <v>797</v>
      </c>
      <c r="J393" s="27" t="s">
        <v>798</v>
      </c>
      <c r="K393" s="27" t="s">
        <v>799</v>
      </c>
      <c r="L393" s="0" t="s">
        <v>800</v>
      </c>
      <c r="M393" s="0" t="s">
        <v>801</v>
      </c>
      <c r="N393" s="0" t="s">
        <v>802</v>
      </c>
      <c r="O393" s="0" t="s">
        <v>803</v>
      </c>
      <c r="P393" s="0" t="s">
        <v>804</v>
      </c>
      <c r="Q393" s="0" t="s">
        <v>805</v>
      </c>
      <c r="R393" s="0" t="s">
        <v>806</v>
      </c>
      <c r="S393" s="0" t="s">
        <v>807</v>
      </c>
      <c r="T393" s="0" t="s">
        <v>808</v>
      </c>
      <c r="U393" s="0" t="s">
        <v>809</v>
      </c>
    </row>
    <row r="394" customFormat="false" ht="15" hidden="false" customHeight="false" outlineLevel="0" collapsed="false">
      <c r="C394" s="27" t="s">
        <v>2033</v>
      </c>
      <c r="D394" s="27" t="s">
        <v>2034</v>
      </c>
      <c r="E394" s="27" t="s">
        <v>837</v>
      </c>
      <c r="F394" s="27" t="s">
        <v>838</v>
      </c>
      <c r="G394" s="27" t="s">
        <v>839</v>
      </c>
      <c r="H394" s="27" t="s">
        <v>841</v>
      </c>
      <c r="I394" s="27" t="s">
        <v>842</v>
      </c>
      <c r="J394" s="27" t="s">
        <v>843</v>
      </c>
      <c r="K394" s="27" t="s">
        <v>844</v>
      </c>
    </row>
    <row r="395" customFormat="false" ht="15" hidden="false" customHeight="false" outlineLevel="0" collapsed="false">
      <c r="C395" s="27" t="s">
        <v>2033</v>
      </c>
      <c r="D395" s="27" t="s">
        <v>2035</v>
      </c>
      <c r="E395" s="27" t="s">
        <v>837</v>
      </c>
      <c r="F395" s="27" t="s">
        <v>838</v>
      </c>
      <c r="G395" s="27" t="s">
        <v>839</v>
      </c>
      <c r="H395" s="27" t="s">
        <v>841</v>
      </c>
      <c r="I395" s="27" t="s">
        <v>842</v>
      </c>
      <c r="J395" s="27" t="s">
        <v>843</v>
      </c>
      <c r="K395" s="27" t="s">
        <v>844</v>
      </c>
    </row>
    <row r="396" customFormat="false" ht="15" hidden="false" customHeight="false" outlineLevel="0" collapsed="false">
      <c r="C396" s="27" t="s">
        <v>2036</v>
      </c>
      <c r="D396" s="27" t="s">
        <v>2037</v>
      </c>
      <c r="E396" s="27" t="s">
        <v>935</v>
      </c>
      <c r="F396" s="0" t="s">
        <v>936</v>
      </c>
      <c r="G396" s="0" t="s">
        <v>937</v>
      </c>
      <c r="H396" s="0" t="s">
        <v>938</v>
      </c>
      <c r="I396" s="0" t="s">
        <v>939</v>
      </c>
      <c r="J396" s="0" t="s">
        <v>940</v>
      </c>
      <c r="K396" s="0" t="s">
        <v>941</v>
      </c>
      <c r="L396" s="0" t="s">
        <v>942</v>
      </c>
      <c r="M396" s="0" t="s">
        <v>943</v>
      </c>
      <c r="N396" s="0" t="s">
        <v>944</v>
      </c>
      <c r="O396" s="0" t="s">
        <v>945</v>
      </c>
      <c r="P396" s="0" t="s">
        <v>946</v>
      </c>
      <c r="Q396" s="0" t="s">
        <v>947</v>
      </c>
      <c r="R396" s="0" t="s">
        <v>948</v>
      </c>
      <c r="S396" s="0" t="s">
        <v>949</v>
      </c>
      <c r="T396" s="0" t="s">
        <v>950</v>
      </c>
      <c r="U396" s="0" t="s">
        <v>951</v>
      </c>
      <c r="V396" s="0" t="s">
        <v>952</v>
      </c>
      <c r="W396" s="0" t="s">
        <v>953</v>
      </c>
      <c r="X396" s="0" t="s">
        <v>954</v>
      </c>
      <c r="Y396" s="0" t="s">
        <v>955</v>
      </c>
      <c r="Z396" s="0" t="s">
        <v>956</v>
      </c>
      <c r="AA396" s="0" t="s">
        <v>957</v>
      </c>
      <c r="AB396" s="0" t="s">
        <v>958</v>
      </c>
      <c r="AC396" s="0" t="s">
        <v>959</v>
      </c>
      <c r="AD396" s="0" t="s">
        <v>960</v>
      </c>
      <c r="AE396" s="0" t="s">
        <v>961</v>
      </c>
      <c r="AF396" s="0" t="s">
        <v>962</v>
      </c>
      <c r="AG396" s="0" t="s">
        <v>963</v>
      </c>
      <c r="AH396" s="0" t="s">
        <v>964</v>
      </c>
      <c r="AI396" s="0" t="s">
        <v>965</v>
      </c>
      <c r="AJ396" s="0" t="s">
        <v>966</v>
      </c>
      <c r="AK396" s="0" t="s">
        <v>967</v>
      </c>
      <c r="AL396" s="0" t="s">
        <v>968</v>
      </c>
      <c r="AM396" s="0" t="s">
        <v>969</v>
      </c>
      <c r="AN396" s="0" t="s">
        <v>970</v>
      </c>
      <c r="AO396" s="0" t="s">
        <v>971</v>
      </c>
      <c r="AP396" s="0" t="s">
        <v>972</v>
      </c>
      <c r="AQ396" s="0" t="s">
        <v>973</v>
      </c>
      <c r="AR396" s="0" t="s">
        <v>974</v>
      </c>
      <c r="AS396" s="0" t="s">
        <v>975</v>
      </c>
      <c r="AT396" s="0" t="s">
        <v>976</v>
      </c>
      <c r="AU396" s="0" t="s">
        <v>977</v>
      </c>
      <c r="AV396" s="0" t="s">
        <v>978</v>
      </c>
      <c r="AW396" s="0" t="s">
        <v>979</v>
      </c>
      <c r="AX396" s="0" t="s">
        <v>980</v>
      </c>
      <c r="AY396" s="0" t="s">
        <v>981</v>
      </c>
      <c r="AZ396" s="0" t="s">
        <v>982</v>
      </c>
      <c r="BA396" s="0" t="s">
        <v>983</v>
      </c>
      <c r="BB396" s="0" t="s">
        <v>984</v>
      </c>
      <c r="BC396" s="0" t="s">
        <v>985</v>
      </c>
      <c r="BD396" s="0" t="s">
        <v>986</v>
      </c>
      <c r="BE396" s="0" t="s">
        <v>987</v>
      </c>
      <c r="BF396" s="0" t="s">
        <v>988</v>
      </c>
      <c r="BG396" s="0" t="s">
        <v>989</v>
      </c>
      <c r="BH396" s="0" t="s">
        <v>990</v>
      </c>
      <c r="BI396" s="0" t="s">
        <v>991</v>
      </c>
      <c r="BJ396" s="0" t="s">
        <v>992</v>
      </c>
      <c r="BK396" s="0" t="s">
        <v>993</v>
      </c>
      <c r="BL396" s="0" t="s">
        <v>994</v>
      </c>
      <c r="BM396" s="0" t="s">
        <v>995</v>
      </c>
      <c r="BN396" s="0" t="s">
        <v>996</v>
      </c>
      <c r="BO396" s="0" t="s">
        <v>997</v>
      </c>
      <c r="BP396" s="0" t="s">
        <v>998</v>
      </c>
      <c r="BQ396" s="0" t="s">
        <v>999</v>
      </c>
      <c r="BR396" s="0" t="s">
        <v>1000</v>
      </c>
      <c r="BS396" s="0" t="s">
        <v>1001</v>
      </c>
      <c r="BT396" s="0" t="s">
        <v>1002</v>
      </c>
      <c r="BU396" s="0" t="s">
        <v>1003</v>
      </c>
      <c r="BV396" s="0" t="s">
        <v>1004</v>
      </c>
      <c r="BW396" s="0" t="s">
        <v>1005</v>
      </c>
      <c r="BX396" s="0" t="s">
        <v>1006</v>
      </c>
      <c r="BY396" s="0" t="s">
        <v>1007</v>
      </c>
      <c r="BZ396" s="0" t="s">
        <v>1008</v>
      </c>
      <c r="CA396" s="0" t="s">
        <v>1009</v>
      </c>
      <c r="CB396" s="0" t="s">
        <v>1010</v>
      </c>
      <c r="CC396" s="0" t="s">
        <v>1011</v>
      </c>
      <c r="CD396" s="0" t="s">
        <v>1012</v>
      </c>
      <c r="CE396" s="0" t="s">
        <v>1013</v>
      </c>
      <c r="CF396" s="0" t="s">
        <v>1014</v>
      </c>
      <c r="CG396" s="0" t="s">
        <v>1015</v>
      </c>
      <c r="CH396" s="0" t="s">
        <v>1016</v>
      </c>
      <c r="CI396" s="0" t="s">
        <v>1017</v>
      </c>
      <c r="CJ396" s="0" t="s">
        <v>1018</v>
      </c>
      <c r="CK396" s="0" t="s">
        <v>1019</v>
      </c>
      <c r="CL396" s="0" t="s">
        <v>1020</v>
      </c>
      <c r="CM396" s="0" t="s">
        <v>1021</v>
      </c>
      <c r="CN396" s="0" t="s">
        <v>1022</v>
      </c>
      <c r="CO396" s="0" t="s">
        <v>1023</v>
      </c>
      <c r="CP396" s="0" t="s">
        <v>1024</v>
      </c>
      <c r="CQ396" s="0" t="s">
        <v>1025</v>
      </c>
      <c r="CR396" s="0" t="s">
        <v>1026</v>
      </c>
      <c r="CS396" s="0" t="s">
        <v>1027</v>
      </c>
      <c r="CT396" s="0" t="s">
        <v>1028</v>
      </c>
      <c r="CU396" s="0" t="s">
        <v>1029</v>
      </c>
      <c r="CV396" s="0" t="s">
        <v>1030</v>
      </c>
      <c r="CW396" s="0" t="s">
        <v>1031</v>
      </c>
      <c r="CX396" s="0" t="s">
        <v>1032</v>
      </c>
      <c r="CY396" s="0" t="s">
        <v>1033</v>
      </c>
      <c r="CZ396" s="0" t="s">
        <v>1034</v>
      </c>
      <c r="DA396" s="0" t="s">
        <v>1035</v>
      </c>
      <c r="DB396" s="0" t="s">
        <v>1036</v>
      </c>
      <c r="DC396" s="0" t="s">
        <v>1037</v>
      </c>
      <c r="DD396" s="0" t="s">
        <v>1038</v>
      </c>
      <c r="DE396" s="0" t="s">
        <v>1039</v>
      </c>
      <c r="DF396" s="0" t="s">
        <v>1040</v>
      </c>
      <c r="DG396" s="0" t="s">
        <v>1041</v>
      </c>
      <c r="DH396" s="0" t="s">
        <v>1042</v>
      </c>
      <c r="DI396" s="0" t="s">
        <v>1043</v>
      </c>
      <c r="DJ396" s="0" t="s">
        <v>1044</v>
      </c>
      <c r="DK396" s="0" t="s">
        <v>1045</v>
      </c>
      <c r="DL396" s="0" t="s">
        <v>1046</v>
      </c>
      <c r="DM396" s="0" t="s">
        <v>1047</v>
      </c>
      <c r="DN396" s="0" t="s">
        <v>1048</v>
      </c>
      <c r="DO396" s="0" t="s">
        <v>1049</v>
      </c>
      <c r="DP396" s="0" t="s">
        <v>1050</v>
      </c>
      <c r="DQ396" s="0" t="s">
        <v>1051</v>
      </c>
      <c r="DR396" s="0" t="s">
        <v>1052</v>
      </c>
      <c r="DS396" s="0" t="s">
        <v>1053</v>
      </c>
      <c r="DT396" s="0" t="s">
        <v>1054</v>
      </c>
      <c r="DU396" s="0" t="s">
        <v>1055</v>
      </c>
      <c r="DV396" s="0" t="s">
        <v>1056</v>
      </c>
      <c r="DW396" s="0" t="s">
        <v>1057</v>
      </c>
      <c r="DX396" s="0" t="s">
        <v>1058</v>
      </c>
      <c r="DY396" s="0" t="s">
        <v>1059</v>
      </c>
      <c r="DZ396" s="0" t="s">
        <v>1060</v>
      </c>
      <c r="EA396" s="0" t="s">
        <v>1061</v>
      </c>
      <c r="EB396" s="0" t="s">
        <v>1062</v>
      </c>
      <c r="EC396" s="0" t="s">
        <v>1063</v>
      </c>
      <c r="ED396" s="0" t="s">
        <v>1064</v>
      </c>
      <c r="EE396" s="0" t="s">
        <v>1065</v>
      </c>
      <c r="EF396" s="0" t="s">
        <v>1066</v>
      </c>
      <c r="EG396" s="0" t="s">
        <v>1067</v>
      </c>
      <c r="EH396" s="0" t="s">
        <v>1068</v>
      </c>
      <c r="EI396" s="0" t="s">
        <v>1069</v>
      </c>
      <c r="EJ396" s="0" t="s">
        <v>1070</v>
      </c>
      <c r="EK396" s="0" t="s">
        <v>1071</v>
      </c>
      <c r="EL396" s="0" t="s">
        <v>1072</v>
      </c>
      <c r="EM396" s="0" t="s">
        <v>1073</v>
      </c>
      <c r="EN396" s="0" t="s">
        <v>1074</v>
      </c>
      <c r="EO396" s="0" t="s">
        <v>1075</v>
      </c>
      <c r="EP396" s="0" t="s">
        <v>1076</v>
      </c>
      <c r="EQ396" s="0" t="s">
        <v>1077</v>
      </c>
      <c r="ER396" s="0" t="s">
        <v>1078</v>
      </c>
      <c r="ES396" s="0" t="s">
        <v>1079</v>
      </c>
      <c r="ET396" s="0" t="s">
        <v>1080</v>
      </c>
      <c r="EU396" s="0" t="s">
        <v>1081</v>
      </c>
      <c r="EV396" s="0" t="s">
        <v>1082</v>
      </c>
      <c r="EW396" s="0" t="s">
        <v>1083</v>
      </c>
      <c r="EX396" s="0" t="s">
        <v>1084</v>
      </c>
      <c r="EY396" s="0" t="s">
        <v>1085</v>
      </c>
      <c r="EZ396" s="0" t="s">
        <v>1086</v>
      </c>
      <c r="FA396" s="0" t="s">
        <v>1087</v>
      </c>
      <c r="FB396" s="0" t="s">
        <v>1088</v>
      </c>
      <c r="FC396" s="0" t="s">
        <v>1089</v>
      </c>
      <c r="FD396" s="0" t="s">
        <v>1090</v>
      </c>
      <c r="FE396" s="0" t="s">
        <v>1091</v>
      </c>
      <c r="FF396" s="0" t="s">
        <v>1092</v>
      </c>
      <c r="FG396" s="0" t="s">
        <v>1093</v>
      </c>
      <c r="FH396" s="0" t="s">
        <v>1094</v>
      </c>
      <c r="FI396" s="0" t="s">
        <v>1095</v>
      </c>
      <c r="FJ396" s="0" t="s">
        <v>1096</v>
      </c>
      <c r="FK396" s="0" t="s">
        <v>1097</v>
      </c>
      <c r="FL396" s="0" t="s">
        <v>1098</v>
      </c>
      <c r="FM396" s="0" t="s">
        <v>1099</v>
      </c>
      <c r="FN396" s="0" t="s">
        <v>1100</v>
      </c>
      <c r="FO396" s="0" t="s">
        <v>1101</v>
      </c>
      <c r="FP396" s="0" t="s">
        <v>1102</v>
      </c>
      <c r="FQ396" s="0" t="s">
        <v>1103</v>
      </c>
      <c r="FR396" s="0" t="s">
        <v>1104</v>
      </c>
      <c r="FS396" s="0" t="s">
        <v>1105</v>
      </c>
      <c r="FT396" s="0" t="s">
        <v>1106</v>
      </c>
      <c r="FU396" s="0" t="s">
        <v>1107</v>
      </c>
      <c r="FV396" s="0" t="s">
        <v>1108</v>
      </c>
      <c r="FW396" s="0" t="s">
        <v>1109</v>
      </c>
      <c r="FX396" s="0" t="s">
        <v>1110</v>
      </c>
      <c r="FY396" s="0" t="s">
        <v>1111</v>
      </c>
      <c r="FZ396" s="0" t="s">
        <v>1112</v>
      </c>
      <c r="GA396" s="0" t="s">
        <v>1113</v>
      </c>
      <c r="GB396" s="0" t="s">
        <v>1114</v>
      </c>
      <c r="GC396" s="0" t="s">
        <v>1115</v>
      </c>
      <c r="GD396" s="0" t="s">
        <v>1116</v>
      </c>
      <c r="GE396" s="0" t="s">
        <v>1117</v>
      </c>
      <c r="GF396" s="0" t="s">
        <v>1118</v>
      </c>
      <c r="GG396" s="0" t="s">
        <v>1119</v>
      </c>
      <c r="GH396" s="0" t="s">
        <v>1120</v>
      </c>
      <c r="GI396" s="0" t="s">
        <v>1121</v>
      </c>
      <c r="GJ396" s="0" t="s">
        <v>1122</v>
      </c>
      <c r="GK396" s="0" t="s">
        <v>1123</v>
      </c>
      <c r="GL396" s="0" t="s">
        <v>1124</v>
      </c>
      <c r="GM396" s="0" t="s">
        <v>1125</v>
      </c>
      <c r="GN396" s="0" t="s">
        <v>1126</v>
      </c>
      <c r="GO396" s="0" t="s">
        <v>1127</v>
      </c>
      <c r="GP396" s="0" t="s">
        <v>1128</v>
      </c>
      <c r="GQ396" s="0" t="s">
        <v>1129</v>
      </c>
      <c r="GR396" s="0" t="s">
        <v>1130</v>
      </c>
      <c r="GS396" s="0" t="s">
        <v>1131</v>
      </c>
      <c r="GT396" s="0" t="s">
        <v>582</v>
      </c>
      <c r="GU396" s="0" t="s">
        <v>583</v>
      </c>
      <c r="GV396" s="0" t="s">
        <v>584</v>
      </c>
      <c r="GW396" s="0" t="s">
        <v>1132</v>
      </c>
      <c r="GX396" s="0" t="s">
        <v>1133</v>
      </c>
      <c r="GY396" s="0" t="s">
        <v>1134</v>
      </c>
      <c r="GZ396" s="0" t="s">
        <v>1135</v>
      </c>
      <c r="HA396" s="0" t="s">
        <v>1136</v>
      </c>
      <c r="HB396" s="0" t="s">
        <v>1137</v>
      </c>
      <c r="HC396" s="0" t="s">
        <v>1138</v>
      </c>
      <c r="HD396" s="0" t="s">
        <v>1139</v>
      </c>
      <c r="HE396" s="0" t="s">
        <v>1140</v>
      </c>
      <c r="HF396" s="0" t="s">
        <v>1141</v>
      </c>
      <c r="HG396" s="0" t="s">
        <v>1142</v>
      </c>
      <c r="HH396" s="0" t="s">
        <v>1143</v>
      </c>
      <c r="HI396" s="0" t="s">
        <v>1144</v>
      </c>
      <c r="HJ396" s="0" t="s">
        <v>1145</v>
      </c>
      <c r="HK396" s="0" t="s">
        <v>1146</v>
      </c>
      <c r="HL396" s="0" t="s">
        <v>1147</v>
      </c>
      <c r="HM396" s="0" t="s">
        <v>1148</v>
      </c>
      <c r="HN396" s="0" t="s">
        <v>1149</v>
      </c>
      <c r="HO396" s="0" t="s">
        <v>1150</v>
      </c>
      <c r="HP396" s="0" t="s">
        <v>1151</v>
      </c>
      <c r="HQ396" s="0" t="s">
        <v>1152</v>
      </c>
      <c r="HR396" s="0" t="s">
        <v>1153</v>
      </c>
      <c r="HS396" s="0" t="s">
        <v>1154</v>
      </c>
      <c r="HT396" s="0" t="s">
        <v>1155</v>
      </c>
      <c r="HU396" s="0" t="s">
        <v>1156</v>
      </c>
      <c r="HV396" s="0" t="s">
        <v>1157</v>
      </c>
      <c r="HW396" s="0" t="s">
        <v>1158</v>
      </c>
      <c r="HX396" s="0" t="s">
        <v>1159</v>
      </c>
      <c r="HY396" s="0" t="s">
        <v>1160</v>
      </c>
      <c r="HZ396" s="0" t="s">
        <v>1161</v>
      </c>
      <c r="IA396" s="0" t="s">
        <v>1162</v>
      </c>
      <c r="IB396" s="0" t="s">
        <v>1163</v>
      </c>
      <c r="IC396" s="0" t="s">
        <v>1164</v>
      </c>
      <c r="ID396" s="0" t="s">
        <v>1165</v>
      </c>
      <c r="IE396" s="0" t="s">
        <v>1166</v>
      </c>
      <c r="IF396" s="0" t="s">
        <v>1167</v>
      </c>
      <c r="IG396" s="0" t="s">
        <v>1168</v>
      </c>
      <c r="IH396" s="0" t="s">
        <v>1169</v>
      </c>
      <c r="II396" s="0" t="s">
        <v>1170</v>
      </c>
      <c r="IJ396" s="0" t="s">
        <v>1171</v>
      </c>
      <c r="IK396" s="0" t="s">
        <v>1172</v>
      </c>
      <c r="IL396" s="0" t="s">
        <v>1173</v>
      </c>
      <c r="IM396" s="0" t="s">
        <v>1174</v>
      </c>
      <c r="IN396" s="0" t="s">
        <v>1175</v>
      </c>
      <c r="IO396" s="0" t="s">
        <v>1176</v>
      </c>
      <c r="IP396" s="0" t="s">
        <v>1177</v>
      </c>
      <c r="IQ396" s="0" t="s">
        <v>1178</v>
      </c>
      <c r="IR396" s="0" t="s">
        <v>1179</v>
      </c>
      <c r="IS396" s="0" t="s">
        <v>1180</v>
      </c>
      <c r="IT396" s="0" t="s">
        <v>1181</v>
      </c>
      <c r="IU396" s="0" t="s">
        <v>1182</v>
      </c>
      <c r="IV396" s="0" t="s">
        <v>815</v>
      </c>
      <c r="IW396" s="0" t="s">
        <v>1183</v>
      </c>
      <c r="IX396" s="0" t="s">
        <v>816</v>
      </c>
      <c r="IY396" s="0" t="s">
        <v>1184</v>
      </c>
      <c r="IZ396" s="0" t="s">
        <v>1185</v>
      </c>
      <c r="JA396" s="0" t="s">
        <v>1186</v>
      </c>
      <c r="JB396" s="0" t="s">
        <v>1187</v>
      </c>
      <c r="JC396" s="0" t="s">
        <v>1188</v>
      </c>
      <c r="JD396" s="0" t="s">
        <v>1189</v>
      </c>
      <c r="JE396" s="0" t="s">
        <v>1190</v>
      </c>
      <c r="JF396" s="0" t="s">
        <v>1191</v>
      </c>
      <c r="JG396" s="0" t="s">
        <v>1192</v>
      </c>
      <c r="JH396" s="0" t="s">
        <v>1193</v>
      </c>
      <c r="JI396" s="0" t="s">
        <v>1194</v>
      </c>
      <c r="JJ396" s="0" t="s">
        <v>1195</v>
      </c>
      <c r="JK396" s="0" t="s">
        <v>1196</v>
      </c>
      <c r="JL396" s="0" t="s">
        <v>1197</v>
      </c>
      <c r="JM396" s="0" t="s">
        <v>1198</v>
      </c>
      <c r="JN396" s="0" t="s">
        <v>1199</v>
      </c>
      <c r="JO396" s="0" t="s">
        <v>1200</v>
      </c>
      <c r="JP396" s="0" t="s">
        <v>1201</v>
      </c>
      <c r="JQ396" s="0" t="s">
        <v>1202</v>
      </c>
      <c r="JR396" s="0" t="s">
        <v>1203</v>
      </c>
      <c r="JS396" s="0" t="s">
        <v>1204</v>
      </c>
      <c r="JT396" s="0" t="s">
        <v>1205</v>
      </c>
      <c r="JU396" s="0" t="s">
        <v>1206</v>
      </c>
      <c r="JV396" s="0" t="s">
        <v>1207</v>
      </c>
      <c r="JW396" s="0" t="s">
        <v>1208</v>
      </c>
      <c r="JX396" s="0" t="s">
        <v>1209</v>
      </c>
      <c r="JY396" s="0" t="s">
        <v>1210</v>
      </c>
      <c r="JZ396" s="0" t="s">
        <v>1211</v>
      </c>
      <c r="KA396" s="0" t="s">
        <v>1212</v>
      </c>
      <c r="KB396" s="0" t="s">
        <v>1213</v>
      </c>
      <c r="KC396" s="0" t="s">
        <v>1214</v>
      </c>
      <c r="KD396" s="0" t="s">
        <v>1215</v>
      </c>
      <c r="KE396" s="0" t="s">
        <v>1216</v>
      </c>
      <c r="KF396" s="0" t="s">
        <v>1217</v>
      </c>
      <c r="KG396" s="0" t="s">
        <v>1218</v>
      </c>
      <c r="KH396" s="0" t="s">
        <v>1219</v>
      </c>
      <c r="KI396" s="0" t="s">
        <v>1220</v>
      </c>
      <c r="KJ396" s="0" t="s">
        <v>1221</v>
      </c>
      <c r="KK396" s="0" t="s">
        <v>1222</v>
      </c>
      <c r="KL396" s="0" t="s">
        <v>1223</v>
      </c>
      <c r="KM396" s="0" t="s">
        <v>1224</v>
      </c>
      <c r="KN396" s="0" t="s">
        <v>1225</v>
      </c>
      <c r="KO396" s="0" t="s">
        <v>1226</v>
      </c>
      <c r="KP396" s="0" t="s">
        <v>1227</v>
      </c>
      <c r="KQ396" s="0" t="s">
        <v>1228</v>
      </c>
      <c r="KR396" s="0" t="s">
        <v>1229</v>
      </c>
      <c r="KS396" s="0" t="s">
        <v>1230</v>
      </c>
      <c r="KT396" s="0" t="s">
        <v>1231</v>
      </c>
      <c r="KU396" s="0" t="s">
        <v>1232</v>
      </c>
      <c r="KV396" s="0" t="s">
        <v>1233</v>
      </c>
      <c r="KW396" s="0" t="s">
        <v>1234</v>
      </c>
      <c r="KX396" s="0" t="s">
        <v>1235</v>
      </c>
      <c r="KY396" s="0" t="s">
        <v>1236</v>
      </c>
      <c r="KZ396" s="0" t="s">
        <v>1237</v>
      </c>
      <c r="LA396" s="0" t="s">
        <v>1238</v>
      </c>
      <c r="LB396" s="0" t="s">
        <v>1239</v>
      </c>
      <c r="LC396" s="0" t="s">
        <v>1240</v>
      </c>
      <c r="LD396" s="0" t="s">
        <v>1241</v>
      </c>
      <c r="LE396" s="0" t="s">
        <v>1242</v>
      </c>
      <c r="LF396" s="0" t="s">
        <v>1243</v>
      </c>
      <c r="LG396" s="0" t="s">
        <v>1244</v>
      </c>
      <c r="LH396" s="0" t="s">
        <v>1245</v>
      </c>
      <c r="LI396" s="0" t="s">
        <v>1246</v>
      </c>
      <c r="LJ396" s="0" t="s">
        <v>1247</v>
      </c>
      <c r="LK396" s="0" t="s">
        <v>1248</v>
      </c>
      <c r="LL396" s="0" t="s">
        <v>1249</v>
      </c>
      <c r="LM396" s="0" t="s">
        <v>1250</v>
      </c>
      <c r="LN396" s="0" t="s">
        <v>1251</v>
      </c>
      <c r="LO396" s="0" t="s">
        <v>1252</v>
      </c>
      <c r="LP396" s="0" t="s">
        <v>1253</v>
      </c>
      <c r="LQ396" s="0" t="s">
        <v>1254</v>
      </c>
      <c r="LR396" s="0" t="s">
        <v>1255</v>
      </c>
      <c r="LS396" s="0" t="s">
        <v>1256</v>
      </c>
      <c r="LT396" s="0" t="s">
        <v>1257</v>
      </c>
      <c r="LU396" s="0" t="s">
        <v>1258</v>
      </c>
      <c r="LV396" s="0" t="s">
        <v>1259</v>
      </c>
      <c r="LW396" s="0" t="s">
        <v>1260</v>
      </c>
      <c r="LX396" s="0" t="s">
        <v>1261</v>
      </c>
      <c r="LY396" s="0" t="s">
        <v>698</v>
      </c>
      <c r="LZ396" s="0" t="s">
        <v>1262</v>
      </c>
      <c r="MA396" s="0" t="s">
        <v>1263</v>
      </c>
      <c r="MB396" s="0" t="s">
        <v>1264</v>
      </c>
      <c r="MC396" s="0" t="s">
        <v>1265</v>
      </c>
      <c r="MD396" s="0" t="s">
        <v>1266</v>
      </c>
      <c r="ME396" s="0" t="s">
        <v>1267</v>
      </c>
      <c r="MF396" s="0" t="s">
        <v>1268</v>
      </c>
      <c r="MG396" s="0" t="s">
        <v>1269</v>
      </c>
      <c r="MH396" s="0" t="s">
        <v>1270</v>
      </c>
      <c r="MI396" s="0" t="s">
        <v>1271</v>
      </c>
      <c r="MJ396" s="0" t="s">
        <v>1272</v>
      </c>
      <c r="MK396" s="0" t="s">
        <v>1273</v>
      </c>
      <c r="ML396" s="0" t="s">
        <v>1274</v>
      </c>
      <c r="MM396" s="0" t="s">
        <v>1275</v>
      </c>
      <c r="MN396" s="0" t="s">
        <v>1276</v>
      </c>
      <c r="MO396" s="0" t="s">
        <v>1277</v>
      </c>
      <c r="MP396" s="0" t="s">
        <v>1278</v>
      </c>
      <c r="MQ396" s="0" t="s">
        <v>1279</v>
      </c>
      <c r="MR396" s="0" t="s">
        <v>1280</v>
      </c>
      <c r="MS396" s="0" t="s">
        <v>1281</v>
      </c>
      <c r="MT396" s="0" t="s">
        <v>1282</v>
      </c>
      <c r="MU396" s="0" t="s">
        <v>1283</v>
      </c>
      <c r="MV396" s="0" t="s">
        <v>1284</v>
      </c>
      <c r="MW396" s="0" t="s">
        <v>1285</v>
      </c>
      <c r="MX396" s="0" t="s">
        <v>1286</v>
      </c>
      <c r="MY396" s="0" t="s">
        <v>1287</v>
      </c>
      <c r="MZ396" s="0" t="s">
        <v>1288</v>
      </c>
      <c r="NA396" s="0" t="s">
        <v>1289</v>
      </c>
      <c r="NB396" s="0" t="s">
        <v>1290</v>
      </c>
      <c r="NC396" s="0" t="s">
        <v>1291</v>
      </c>
      <c r="ND396" s="0" t="s">
        <v>1292</v>
      </c>
      <c r="NE396" s="0" t="s">
        <v>1293</v>
      </c>
      <c r="NF396" s="0" t="s">
        <v>1294</v>
      </c>
      <c r="NG396" s="0" t="s">
        <v>1295</v>
      </c>
      <c r="NH396" s="0" t="s">
        <v>1296</v>
      </c>
      <c r="NI396" s="0" t="s">
        <v>1297</v>
      </c>
      <c r="NJ396" s="0" t="s">
        <v>1298</v>
      </c>
      <c r="NK396" s="0" t="s">
        <v>1299</v>
      </c>
      <c r="NL396" s="0" t="s">
        <v>1300</v>
      </c>
      <c r="NM396" s="0" t="s">
        <v>1301</v>
      </c>
      <c r="NN396" s="0" t="s">
        <v>1302</v>
      </c>
      <c r="NO396" s="0" t="s">
        <v>1303</v>
      </c>
      <c r="NP396" s="0" t="s">
        <v>1304</v>
      </c>
      <c r="NQ396" s="0" t="s">
        <v>1305</v>
      </c>
      <c r="NR396" s="0" t="s">
        <v>1306</v>
      </c>
      <c r="NS396" s="0" t="s">
        <v>1307</v>
      </c>
      <c r="NT396" s="0" t="s">
        <v>1308</v>
      </c>
      <c r="NU396" s="0" t="s">
        <v>1309</v>
      </c>
      <c r="NV396" s="0" t="s">
        <v>1310</v>
      </c>
      <c r="NW396" s="0" t="s">
        <v>1311</v>
      </c>
      <c r="NX396" s="0" t="s">
        <v>1312</v>
      </c>
      <c r="NY396" s="0" t="s">
        <v>1313</v>
      </c>
      <c r="NZ396" s="0" t="s">
        <v>1314</v>
      </c>
      <c r="OA396" s="0" t="s">
        <v>826</v>
      </c>
      <c r="OB396" s="0" t="s">
        <v>1315</v>
      </c>
      <c r="OC396" s="0" t="s">
        <v>1316</v>
      </c>
      <c r="OD396" s="0" t="s">
        <v>1317</v>
      </c>
      <c r="OE396" s="0" t="s">
        <v>1318</v>
      </c>
      <c r="OF396" s="0" t="s">
        <v>1319</v>
      </c>
      <c r="OG396" s="0" t="s">
        <v>1320</v>
      </c>
      <c r="OH396" s="0" t="s">
        <v>1321</v>
      </c>
      <c r="OI396" s="0" t="s">
        <v>1322</v>
      </c>
      <c r="OJ396" s="0" t="s">
        <v>1323</v>
      </c>
      <c r="OK396" s="0" t="s">
        <v>1324</v>
      </c>
      <c r="OL396" s="0" t="s">
        <v>1325</v>
      </c>
      <c r="OM396" s="0" t="s">
        <v>1326</v>
      </c>
      <c r="ON396" s="0" t="s">
        <v>1327</v>
      </c>
      <c r="OO396" s="0" t="s">
        <v>1328</v>
      </c>
      <c r="OP396" s="0" t="s">
        <v>1329</v>
      </c>
      <c r="OQ396" s="0" t="s">
        <v>1330</v>
      </c>
      <c r="OR396" s="0" t="s">
        <v>1331</v>
      </c>
      <c r="OS396" s="0" t="s">
        <v>1332</v>
      </c>
      <c r="OT396" s="0" t="s">
        <v>1333</v>
      </c>
      <c r="OU396" s="0" t="s">
        <v>1334</v>
      </c>
      <c r="OV396" s="0" t="s">
        <v>1335</v>
      </c>
      <c r="OW396" s="0" t="s">
        <v>1336</v>
      </c>
      <c r="OX396" s="0" t="s">
        <v>1337</v>
      </c>
      <c r="OY396" s="0" t="s">
        <v>1338</v>
      </c>
      <c r="OZ396" s="0" t="s">
        <v>1339</v>
      </c>
      <c r="PA396" s="0" t="s">
        <v>1340</v>
      </c>
      <c r="PB396" s="0" t="s">
        <v>1341</v>
      </c>
      <c r="PC396" s="0" t="s">
        <v>1342</v>
      </c>
      <c r="PD396" s="0" t="s">
        <v>1343</v>
      </c>
      <c r="PE396" s="0" t="s">
        <v>1344</v>
      </c>
      <c r="PF396" s="0" t="s">
        <v>1345</v>
      </c>
      <c r="PG396" s="0" t="s">
        <v>1346</v>
      </c>
      <c r="PH396" s="0" t="s">
        <v>1347</v>
      </c>
      <c r="PI396" s="0" t="s">
        <v>1348</v>
      </c>
      <c r="PJ396" s="0" t="s">
        <v>1349</v>
      </c>
      <c r="PK396" s="0" t="s">
        <v>1350</v>
      </c>
      <c r="PL396" s="0" t="s">
        <v>1351</v>
      </c>
      <c r="PM396" s="0" t="s">
        <v>1352</v>
      </c>
      <c r="PN396" s="0" t="s">
        <v>1353</v>
      </c>
      <c r="PO396" s="0" t="s">
        <v>1354</v>
      </c>
      <c r="PP396" s="0" t="s">
        <v>1355</v>
      </c>
      <c r="PQ396" s="0" t="s">
        <v>1356</v>
      </c>
      <c r="PR396" s="0" t="s">
        <v>1357</v>
      </c>
      <c r="PS396" s="0" t="s">
        <v>1358</v>
      </c>
      <c r="PT396" s="0" t="s">
        <v>1359</v>
      </c>
      <c r="PU396" s="0" t="s">
        <v>1360</v>
      </c>
      <c r="PV396" s="0" t="s">
        <v>1361</v>
      </c>
      <c r="PW396" s="0" t="s">
        <v>1362</v>
      </c>
      <c r="PX396" s="0" t="s">
        <v>1363</v>
      </c>
      <c r="PY396" s="0" t="s">
        <v>1364</v>
      </c>
      <c r="PZ396" s="0" t="s">
        <v>1365</v>
      </c>
      <c r="QA396" s="0" t="s">
        <v>1366</v>
      </c>
      <c r="QB396" s="0" t="s">
        <v>1367</v>
      </c>
      <c r="QC396" s="0" t="s">
        <v>1368</v>
      </c>
      <c r="QD396" s="0" t="s">
        <v>381</v>
      </c>
      <c r="QE396" s="0" t="s">
        <v>1369</v>
      </c>
      <c r="QF396" s="0" t="s">
        <v>1370</v>
      </c>
      <c r="QG396" s="0" t="s">
        <v>1371</v>
      </c>
      <c r="QH396" s="0" t="s">
        <v>1372</v>
      </c>
      <c r="QI396" s="0" t="s">
        <v>1373</v>
      </c>
      <c r="QJ396" s="0" t="s">
        <v>1374</v>
      </c>
      <c r="QK396" s="0" t="s">
        <v>1375</v>
      </c>
      <c r="QL396" s="0" t="s">
        <v>1376</v>
      </c>
      <c r="QM396" s="0" t="s">
        <v>1377</v>
      </c>
      <c r="QN396" s="0" t="s">
        <v>1378</v>
      </c>
      <c r="QO396" s="0" t="s">
        <v>1379</v>
      </c>
      <c r="QP396" s="0" t="s">
        <v>1380</v>
      </c>
      <c r="QQ396" s="0" t="s">
        <v>1381</v>
      </c>
      <c r="QR396" s="0" t="s">
        <v>1382</v>
      </c>
      <c r="QS396" s="0" t="s">
        <v>1383</v>
      </c>
      <c r="QT396" s="0" t="s">
        <v>1384</v>
      </c>
      <c r="QU396" s="0" t="s">
        <v>555</v>
      </c>
      <c r="QV396" s="0" t="s">
        <v>1385</v>
      </c>
      <c r="QW396" s="0" t="s">
        <v>1386</v>
      </c>
      <c r="QX396" s="0" t="s">
        <v>841</v>
      </c>
      <c r="QY396" s="0" t="s">
        <v>1387</v>
      </c>
      <c r="QZ396" s="0" t="s">
        <v>1388</v>
      </c>
      <c r="RA396" s="0" t="s">
        <v>842</v>
      </c>
      <c r="RB396" s="0" t="s">
        <v>1389</v>
      </c>
      <c r="RC396" s="0" t="s">
        <v>1390</v>
      </c>
      <c r="RD396" s="0" t="s">
        <v>1391</v>
      </c>
      <c r="RE396" s="0" t="s">
        <v>1392</v>
      </c>
      <c r="RF396" s="0" t="s">
        <v>1393</v>
      </c>
      <c r="RG396" s="0" t="s">
        <v>1394</v>
      </c>
      <c r="RH396" s="0" t="s">
        <v>1395</v>
      </c>
      <c r="RI396" s="0" t="s">
        <v>1396</v>
      </c>
      <c r="RJ396" s="0" t="s">
        <v>1397</v>
      </c>
      <c r="RK396" s="0" t="s">
        <v>1398</v>
      </c>
      <c r="RL396" s="0" t="s">
        <v>1399</v>
      </c>
      <c r="RM396" s="0" t="s">
        <v>1400</v>
      </c>
      <c r="RN396" s="0" t="s">
        <v>1401</v>
      </c>
      <c r="RO396" s="0" t="s">
        <v>1402</v>
      </c>
      <c r="RP396" s="0" t="s">
        <v>1403</v>
      </c>
      <c r="RQ396" s="0" t="s">
        <v>1404</v>
      </c>
      <c r="RR396" s="0" t="s">
        <v>1405</v>
      </c>
      <c r="RS396" s="0" t="s">
        <v>1406</v>
      </c>
      <c r="RT396" s="0" t="s">
        <v>1407</v>
      </c>
      <c r="RU396" s="0" t="s">
        <v>1408</v>
      </c>
      <c r="RV396" s="0" t="s">
        <v>1409</v>
      </c>
      <c r="RW396" s="0" t="s">
        <v>1410</v>
      </c>
      <c r="RX396" s="0" t="s">
        <v>1411</v>
      </c>
      <c r="RY396" s="0" t="s">
        <v>1412</v>
      </c>
      <c r="RZ396" s="0" t="s">
        <v>1413</v>
      </c>
      <c r="SA396" s="0" t="s">
        <v>1414</v>
      </c>
      <c r="SB396" s="0" t="s">
        <v>540</v>
      </c>
      <c r="SC396" s="0" t="s">
        <v>543</v>
      </c>
      <c r="SD396" s="0" t="s">
        <v>1415</v>
      </c>
      <c r="SE396" s="0" t="s">
        <v>1416</v>
      </c>
      <c r="SF396" s="0" t="s">
        <v>1417</v>
      </c>
      <c r="SG396" s="0" t="s">
        <v>1418</v>
      </c>
      <c r="SH396" s="0" t="s">
        <v>1419</v>
      </c>
      <c r="SI396" s="0" t="s">
        <v>1420</v>
      </c>
      <c r="SJ396" s="0" t="s">
        <v>480</v>
      </c>
      <c r="SK396" s="0" t="s">
        <v>1421</v>
      </c>
      <c r="SL396" s="0" t="s">
        <v>1422</v>
      </c>
      <c r="SM396" s="0" t="s">
        <v>1423</v>
      </c>
      <c r="SN396" s="0" t="s">
        <v>1424</v>
      </c>
      <c r="SO396" s="0" t="s">
        <v>1425</v>
      </c>
      <c r="SP396" s="0" t="s">
        <v>1426</v>
      </c>
      <c r="SQ396" s="0" t="s">
        <v>1427</v>
      </c>
      <c r="SR396" s="0" t="s">
        <v>1428</v>
      </c>
      <c r="SS396" s="0" t="s">
        <v>1429</v>
      </c>
      <c r="ST396" s="0" t="s">
        <v>1430</v>
      </c>
      <c r="SU396" s="0" t="s">
        <v>1431</v>
      </c>
      <c r="SV396" s="0" t="s">
        <v>1432</v>
      </c>
      <c r="SW396" s="0" t="s">
        <v>1433</v>
      </c>
      <c r="SX396" s="0" t="s">
        <v>1434</v>
      </c>
      <c r="SY396" s="0" t="s">
        <v>1435</v>
      </c>
      <c r="SZ396" s="0" t="s">
        <v>1436</v>
      </c>
      <c r="TA396" s="0" t="s">
        <v>1437</v>
      </c>
      <c r="TB396" s="0" t="s">
        <v>1438</v>
      </c>
      <c r="TC396" s="0" t="s">
        <v>1439</v>
      </c>
      <c r="TD396" s="0" t="s">
        <v>1440</v>
      </c>
      <c r="TE396" s="0" t="s">
        <v>1441</v>
      </c>
      <c r="TF396" s="0" t="s">
        <v>1442</v>
      </c>
      <c r="TG396" s="0" t="s">
        <v>1443</v>
      </c>
      <c r="TH396" s="0" t="s">
        <v>1444</v>
      </c>
      <c r="TI396" s="0" t="s">
        <v>1445</v>
      </c>
      <c r="TJ396" s="0" t="s">
        <v>1446</v>
      </c>
      <c r="TK396" s="0" t="s">
        <v>1447</v>
      </c>
      <c r="TL396" s="0" t="s">
        <v>1448</v>
      </c>
      <c r="TM396" s="0" t="s">
        <v>1449</v>
      </c>
      <c r="TN396" s="0" t="s">
        <v>1450</v>
      </c>
      <c r="TO396" s="0" t="s">
        <v>1451</v>
      </c>
      <c r="TP396" s="0" t="s">
        <v>1452</v>
      </c>
      <c r="TQ396" s="0" t="s">
        <v>1453</v>
      </c>
      <c r="TR396" s="0" t="s">
        <v>1454</v>
      </c>
      <c r="TS396" s="0" t="s">
        <v>1455</v>
      </c>
      <c r="TT396" s="0" t="s">
        <v>1456</v>
      </c>
      <c r="TU396" s="0" t="s">
        <v>742</v>
      </c>
      <c r="TV396" s="0" t="s">
        <v>1457</v>
      </c>
      <c r="TW396" s="0" t="s">
        <v>1458</v>
      </c>
      <c r="TX396" s="0" t="s">
        <v>1459</v>
      </c>
      <c r="TY396" s="0" t="s">
        <v>1460</v>
      </c>
      <c r="TZ396" s="0" t="s">
        <v>1461</v>
      </c>
      <c r="UA396" s="0" t="s">
        <v>1462</v>
      </c>
      <c r="UB396" s="0" t="s">
        <v>1463</v>
      </c>
      <c r="UC396" s="0" t="s">
        <v>1464</v>
      </c>
      <c r="UD396" s="0" t="s">
        <v>1465</v>
      </c>
      <c r="UE396" s="0" t="s">
        <v>1466</v>
      </c>
      <c r="UF396" s="0" t="s">
        <v>1467</v>
      </c>
      <c r="UG396" s="0" t="s">
        <v>1468</v>
      </c>
      <c r="UH396" s="0" t="s">
        <v>1469</v>
      </c>
      <c r="UI396" s="0" t="s">
        <v>1470</v>
      </c>
      <c r="UJ396" s="0" t="s">
        <v>1471</v>
      </c>
      <c r="UK396" s="0" t="s">
        <v>1472</v>
      </c>
      <c r="UL396" s="0" t="s">
        <v>1473</v>
      </c>
      <c r="UM396" s="0" t="s">
        <v>1474</v>
      </c>
      <c r="UN396" s="0" t="s">
        <v>1475</v>
      </c>
      <c r="UO396" s="0" t="s">
        <v>1476</v>
      </c>
      <c r="UP396" s="0" t="s">
        <v>1477</v>
      </c>
      <c r="UQ396" s="0" t="s">
        <v>1478</v>
      </c>
      <c r="UR396" s="0" t="s">
        <v>1479</v>
      </c>
      <c r="US396" s="0" t="s">
        <v>1480</v>
      </c>
      <c r="UT396" s="0" t="s">
        <v>1481</v>
      </c>
      <c r="UU396" s="0" t="s">
        <v>1482</v>
      </c>
      <c r="UV396" s="0" t="s">
        <v>1483</v>
      </c>
      <c r="UW396" s="0" t="s">
        <v>1484</v>
      </c>
      <c r="UX396" s="0" t="s">
        <v>1485</v>
      </c>
      <c r="UY396" s="0" t="s">
        <v>1486</v>
      </c>
      <c r="UZ396" s="0" t="s">
        <v>1487</v>
      </c>
      <c r="VA396" s="0" t="s">
        <v>1488</v>
      </c>
      <c r="VB396" s="0" t="s">
        <v>1489</v>
      </c>
      <c r="VC396" s="0" t="s">
        <v>1490</v>
      </c>
      <c r="VD396" s="0" t="s">
        <v>1491</v>
      </c>
      <c r="VE396" s="0" t="s">
        <v>1492</v>
      </c>
      <c r="VF396" s="0" t="s">
        <v>1493</v>
      </c>
      <c r="VG396" s="0" t="s">
        <v>1494</v>
      </c>
      <c r="VH396" s="0" t="s">
        <v>1495</v>
      </c>
      <c r="VI396" s="0" t="s">
        <v>1496</v>
      </c>
      <c r="VJ396" s="0" t="s">
        <v>1497</v>
      </c>
      <c r="VK396" s="0" t="s">
        <v>1498</v>
      </c>
      <c r="VL396" s="0" t="s">
        <v>1499</v>
      </c>
      <c r="VM396" s="0" t="s">
        <v>1500</v>
      </c>
      <c r="VN396" s="0" t="s">
        <v>1501</v>
      </c>
      <c r="VO396" s="0" t="s">
        <v>1502</v>
      </c>
      <c r="VP396" s="0" t="s">
        <v>1503</v>
      </c>
      <c r="VQ396" s="0" t="s">
        <v>1504</v>
      </c>
      <c r="VR396" s="0" t="s">
        <v>1505</v>
      </c>
      <c r="VS396" s="0" t="s">
        <v>1506</v>
      </c>
      <c r="VT396" s="0" t="s">
        <v>723</v>
      </c>
      <c r="VU396" s="0" t="s">
        <v>1507</v>
      </c>
      <c r="VV396" s="0" t="s">
        <v>1508</v>
      </c>
      <c r="VW396" s="0" t="s">
        <v>1509</v>
      </c>
      <c r="VX396" s="0" t="s">
        <v>1510</v>
      </c>
      <c r="VY396" s="0" t="s">
        <v>1511</v>
      </c>
      <c r="VZ396" s="0" t="s">
        <v>1512</v>
      </c>
      <c r="WA396" s="0" t="s">
        <v>1513</v>
      </c>
      <c r="WB396" s="0" t="s">
        <v>1514</v>
      </c>
      <c r="WC396" s="0" t="s">
        <v>1515</v>
      </c>
      <c r="WD396" s="0" t="s">
        <v>1516</v>
      </c>
      <c r="WE396" s="0" t="s">
        <v>1517</v>
      </c>
      <c r="WF396" s="0" t="s">
        <v>1518</v>
      </c>
      <c r="WG396" s="0" t="s">
        <v>1519</v>
      </c>
      <c r="WH396" s="0" t="s">
        <v>1520</v>
      </c>
      <c r="WI396" s="0" t="s">
        <v>1521</v>
      </c>
      <c r="WJ396" s="0" t="s">
        <v>1522</v>
      </c>
      <c r="WK396" s="0" t="s">
        <v>1523</v>
      </c>
      <c r="WL396" s="0" t="s">
        <v>1524</v>
      </c>
    </row>
    <row r="397" customFormat="false" ht="15" hidden="false" customHeight="false" outlineLevel="0" collapsed="false">
      <c r="C397" s="27" t="s">
        <v>2036</v>
      </c>
      <c r="D397" s="27" t="s">
        <v>2038</v>
      </c>
      <c r="E397" s="27" t="s">
        <v>935</v>
      </c>
      <c r="F397" s="0" t="s">
        <v>936</v>
      </c>
      <c r="G397" s="0" t="s">
        <v>937</v>
      </c>
      <c r="H397" s="0" t="s">
        <v>938</v>
      </c>
      <c r="I397" s="0" t="s">
        <v>939</v>
      </c>
      <c r="J397" s="0" t="s">
        <v>940</v>
      </c>
      <c r="K397" s="0" t="s">
        <v>941</v>
      </c>
      <c r="L397" s="0" t="s">
        <v>942</v>
      </c>
      <c r="M397" s="0" t="s">
        <v>943</v>
      </c>
      <c r="N397" s="0" t="s">
        <v>944</v>
      </c>
      <c r="O397" s="0" t="s">
        <v>945</v>
      </c>
      <c r="P397" s="0" t="s">
        <v>946</v>
      </c>
      <c r="Q397" s="0" t="s">
        <v>947</v>
      </c>
      <c r="R397" s="0" t="s">
        <v>948</v>
      </c>
      <c r="S397" s="0" t="s">
        <v>949</v>
      </c>
      <c r="T397" s="0" t="s">
        <v>950</v>
      </c>
      <c r="U397" s="0" t="s">
        <v>951</v>
      </c>
      <c r="V397" s="0" t="s">
        <v>952</v>
      </c>
      <c r="W397" s="0" t="s">
        <v>953</v>
      </c>
      <c r="X397" s="0" t="s">
        <v>954</v>
      </c>
      <c r="Y397" s="0" t="s">
        <v>955</v>
      </c>
      <c r="Z397" s="0" t="s">
        <v>956</v>
      </c>
      <c r="AA397" s="0" t="s">
        <v>957</v>
      </c>
      <c r="AB397" s="0" t="s">
        <v>958</v>
      </c>
      <c r="AC397" s="0" t="s">
        <v>959</v>
      </c>
      <c r="AD397" s="0" t="s">
        <v>960</v>
      </c>
      <c r="AE397" s="0" t="s">
        <v>961</v>
      </c>
      <c r="AF397" s="0" t="s">
        <v>962</v>
      </c>
      <c r="AG397" s="0" t="s">
        <v>963</v>
      </c>
      <c r="AH397" s="0" t="s">
        <v>964</v>
      </c>
      <c r="AI397" s="0" t="s">
        <v>965</v>
      </c>
      <c r="AJ397" s="0" t="s">
        <v>966</v>
      </c>
      <c r="AK397" s="0" t="s">
        <v>967</v>
      </c>
      <c r="AL397" s="0" t="s">
        <v>968</v>
      </c>
      <c r="AM397" s="0" t="s">
        <v>969</v>
      </c>
      <c r="AN397" s="0" t="s">
        <v>970</v>
      </c>
      <c r="AO397" s="0" t="s">
        <v>971</v>
      </c>
      <c r="AP397" s="0" t="s">
        <v>972</v>
      </c>
      <c r="AQ397" s="0" t="s">
        <v>973</v>
      </c>
      <c r="AR397" s="0" t="s">
        <v>974</v>
      </c>
      <c r="AS397" s="0" t="s">
        <v>975</v>
      </c>
      <c r="AT397" s="0" t="s">
        <v>976</v>
      </c>
      <c r="AU397" s="0" t="s">
        <v>977</v>
      </c>
      <c r="AV397" s="0" t="s">
        <v>978</v>
      </c>
      <c r="AW397" s="0" t="s">
        <v>979</v>
      </c>
      <c r="AX397" s="0" t="s">
        <v>980</v>
      </c>
      <c r="AY397" s="0" t="s">
        <v>981</v>
      </c>
      <c r="AZ397" s="0" t="s">
        <v>982</v>
      </c>
      <c r="BA397" s="0" t="s">
        <v>983</v>
      </c>
      <c r="BB397" s="0" t="s">
        <v>984</v>
      </c>
      <c r="BC397" s="0" t="s">
        <v>985</v>
      </c>
      <c r="BD397" s="0" t="s">
        <v>986</v>
      </c>
      <c r="BE397" s="0" t="s">
        <v>987</v>
      </c>
      <c r="BF397" s="0" t="s">
        <v>988</v>
      </c>
      <c r="BG397" s="0" t="s">
        <v>989</v>
      </c>
      <c r="BH397" s="0" t="s">
        <v>990</v>
      </c>
      <c r="BI397" s="0" t="s">
        <v>991</v>
      </c>
      <c r="BJ397" s="0" t="s">
        <v>992</v>
      </c>
      <c r="BK397" s="0" t="s">
        <v>993</v>
      </c>
      <c r="BL397" s="0" t="s">
        <v>994</v>
      </c>
      <c r="BM397" s="0" t="s">
        <v>995</v>
      </c>
      <c r="BN397" s="0" t="s">
        <v>996</v>
      </c>
      <c r="BO397" s="0" t="s">
        <v>997</v>
      </c>
      <c r="BP397" s="0" t="s">
        <v>998</v>
      </c>
      <c r="BQ397" s="0" t="s">
        <v>999</v>
      </c>
      <c r="BR397" s="0" t="s">
        <v>1000</v>
      </c>
      <c r="BS397" s="0" t="s">
        <v>1001</v>
      </c>
      <c r="BT397" s="0" t="s">
        <v>1002</v>
      </c>
      <c r="BU397" s="0" t="s">
        <v>1003</v>
      </c>
      <c r="BV397" s="0" t="s">
        <v>1004</v>
      </c>
      <c r="BW397" s="0" t="s">
        <v>1005</v>
      </c>
      <c r="BX397" s="0" t="s">
        <v>1006</v>
      </c>
      <c r="BY397" s="0" t="s">
        <v>1007</v>
      </c>
      <c r="BZ397" s="0" t="s">
        <v>1008</v>
      </c>
      <c r="CA397" s="0" t="s">
        <v>1009</v>
      </c>
      <c r="CB397" s="0" t="s">
        <v>1010</v>
      </c>
      <c r="CC397" s="0" t="s">
        <v>1011</v>
      </c>
      <c r="CD397" s="0" t="s">
        <v>1012</v>
      </c>
      <c r="CE397" s="0" t="s">
        <v>1013</v>
      </c>
      <c r="CF397" s="0" t="s">
        <v>1014</v>
      </c>
      <c r="CG397" s="0" t="s">
        <v>1015</v>
      </c>
      <c r="CH397" s="0" t="s">
        <v>1016</v>
      </c>
      <c r="CI397" s="0" t="s">
        <v>1017</v>
      </c>
      <c r="CJ397" s="0" t="s">
        <v>1018</v>
      </c>
      <c r="CK397" s="0" t="s">
        <v>1019</v>
      </c>
      <c r="CL397" s="0" t="s">
        <v>1020</v>
      </c>
      <c r="CM397" s="0" t="s">
        <v>1021</v>
      </c>
      <c r="CN397" s="0" t="s">
        <v>1022</v>
      </c>
      <c r="CO397" s="0" t="s">
        <v>1023</v>
      </c>
      <c r="CP397" s="0" t="s">
        <v>1024</v>
      </c>
      <c r="CQ397" s="0" t="s">
        <v>1025</v>
      </c>
      <c r="CR397" s="0" t="s">
        <v>1026</v>
      </c>
      <c r="CS397" s="0" t="s">
        <v>1027</v>
      </c>
      <c r="CT397" s="0" t="s">
        <v>1028</v>
      </c>
      <c r="CU397" s="0" t="s">
        <v>1029</v>
      </c>
      <c r="CV397" s="0" t="s">
        <v>1030</v>
      </c>
      <c r="CW397" s="0" t="s">
        <v>1031</v>
      </c>
      <c r="CX397" s="0" t="s">
        <v>1032</v>
      </c>
      <c r="CY397" s="0" t="s">
        <v>1033</v>
      </c>
      <c r="CZ397" s="0" t="s">
        <v>1034</v>
      </c>
      <c r="DA397" s="0" t="s">
        <v>1035</v>
      </c>
      <c r="DB397" s="0" t="s">
        <v>1036</v>
      </c>
      <c r="DC397" s="0" t="s">
        <v>1037</v>
      </c>
      <c r="DD397" s="0" t="s">
        <v>1038</v>
      </c>
      <c r="DE397" s="0" t="s">
        <v>1039</v>
      </c>
      <c r="DF397" s="0" t="s">
        <v>1040</v>
      </c>
      <c r="DG397" s="0" t="s">
        <v>1041</v>
      </c>
      <c r="DH397" s="0" t="s">
        <v>1042</v>
      </c>
      <c r="DI397" s="0" t="s">
        <v>1043</v>
      </c>
      <c r="DJ397" s="0" t="s">
        <v>1044</v>
      </c>
      <c r="DK397" s="0" t="s">
        <v>1045</v>
      </c>
      <c r="DL397" s="0" t="s">
        <v>1046</v>
      </c>
      <c r="DM397" s="0" t="s">
        <v>1047</v>
      </c>
      <c r="DN397" s="0" t="s">
        <v>1048</v>
      </c>
      <c r="DO397" s="0" t="s">
        <v>1049</v>
      </c>
      <c r="DP397" s="0" t="s">
        <v>1050</v>
      </c>
      <c r="DQ397" s="0" t="s">
        <v>1051</v>
      </c>
      <c r="DR397" s="0" t="s">
        <v>1052</v>
      </c>
      <c r="DS397" s="0" t="s">
        <v>1053</v>
      </c>
      <c r="DT397" s="0" t="s">
        <v>1054</v>
      </c>
      <c r="DU397" s="0" t="s">
        <v>1055</v>
      </c>
      <c r="DV397" s="0" t="s">
        <v>1056</v>
      </c>
      <c r="DW397" s="0" t="s">
        <v>1057</v>
      </c>
      <c r="DX397" s="0" t="s">
        <v>1058</v>
      </c>
      <c r="DY397" s="0" t="s">
        <v>1059</v>
      </c>
      <c r="DZ397" s="0" t="s">
        <v>1060</v>
      </c>
      <c r="EA397" s="0" t="s">
        <v>1061</v>
      </c>
      <c r="EB397" s="0" t="s">
        <v>1062</v>
      </c>
      <c r="EC397" s="0" t="s">
        <v>1063</v>
      </c>
      <c r="ED397" s="0" t="s">
        <v>1064</v>
      </c>
      <c r="EE397" s="0" t="s">
        <v>1065</v>
      </c>
      <c r="EF397" s="0" t="s">
        <v>1066</v>
      </c>
      <c r="EG397" s="0" t="s">
        <v>1067</v>
      </c>
      <c r="EH397" s="0" t="s">
        <v>1068</v>
      </c>
      <c r="EI397" s="0" t="s">
        <v>1069</v>
      </c>
      <c r="EJ397" s="0" t="s">
        <v>1070</v>
      </c>
      <c r="EK397" s="0" t="s">
        <v>1071</v>
      </c>
      <c r="EL397" s="0" t="s">
        <v>1072</v>
      </c>
      <c r="EM397" s="0" t="s">
        <v>1073</v>
      </c>
      <c r="EN397" s="0" t="s">
        <v>1074</v>
      </c>
      <c r="EO397" s="0" t="s">
        <v>1075</v>
      </c>
      <c r="EP397" s="0" t="s">
        <v>1076</v>
      </c>
      <c r="EQ397" s="0" t="s">
        <v>1077</v>
      </c>
      <c r="ER397" s="0" t="s">
        <v>1078</v>
      </c>
      <c r="ES397" s="0" t="s">
        <v>1079</v>
      </c>
      <c r="ET397" s="0" t="s">
        <v>1080</v>
      </c>
      <c r="EU397" s="0" t="s">
        <v>1081</v>
      </c>
      <c r="EV397" s="0" t="s">
        <v>1082</v>
      </c>
      <c r="EW397" s="0" t="s">
        <v>1083</v>
      </c>
      <c r="EX397" s="0" t="s">
        <v>1084</v>
      </c>
      <c r="EY397" s="0" t="s">
        <v>1085</v>
      </c>
      <c r="EZ397" s="0" t="s">
        <v>1086</v>
      </c>
      <c r="FA397" s="0" t="s">
        <v>1087</v>
      </c>
      <c r="FB397" s="0" t="s">
        <v>1088</v>
      </c>
      <c r="FC397" s="0" t="s">
        <v>1089</v>
      </c>
      <c r="FD397" s="0" t="s">
        <v>1090</v>
      </c>
      <c r="FE397" s="0" t="s">
        <v>1091</v>
      </c>
      <c r="FF397" s="0" t="s">
        <v>1092</v>
      </c>
      <c r="FG397" s="0" t="s">
        <v>1093</v>
      </c>
      <c r="FH397" s="0" t="s">
        <v>1094</v>
      </c>
      <c r="FI397" s="0" t="s">
        <v>1095</v>
      </c>
      <c r="FJ397" s="0" t="s">
        <v>1096</v>
      </c>
      <c r="FK397" s="0" t="s">
        <v>1097</v>
      </c>
      <c r="FL397" s="0" t="s">
        <v>1098</v>
      </c>
      <c r="FM397" s="0" t="s">
        <v>1099</v>
      </c>
      <c r="FN397" s="0" t="s">
        <v>1100</v>
      </c>
      <c r="FO397" s="0" t="s">
        <v>1101</v>
      </c>
      <c r="FP397" s="0" t="s">
        <v>1102</v>
      </c>
      <c r="FQ397" s="0" t="s">
        <v>1103</v>
      </c>
      <c r="FR397" s="0" t="s">
        <v>1104</v>
      </c>
      <c r="FS397" s="0" t="s">
        <v>1105</v>
      </c>
      <c r="FT397" s="0" t="s">
        <v>1106</v>
      </c>
      <c r="FU397" s="0" t="s">
        <v>1107</v>
      </c>
      <c r="FV397" s="0" t="s">
        <v>1108</v>
      </c>
      <c r="FW397" s="0" t="s">
        <v>1109</v>
      </c>
      <c r="FX397" s="0" t="s">
        <v>1110</v>
      </c>
      <c r="FY397" s="0" t="s">
        <v>1111</v>
      </c>
      <c r="FZ397" s="0" t="s">
        <v>1112</v>
      </c>
      <c r="GA397" s="0" t="s">
        <v>1113</v>
      </c>
      <c r="GB397" s="0" t="s">
        <v>1114</v>
      </c>
      <c r="GC397" s="0" t="s">
        <v>1115</v>
      </c>
      <c r="GD397" s="0" t="s">
        <v>1116</v>
      </c>
      <c r="GE397" s="0" t="s">
        <v>1117</v>
      </c>
      <c r="GF397" s="0" t="s">
        <v>1118</v>
      </c>
      <c r="GG397" s="0" t="s">
        <v>1119</v>
      </c>
      <c r="GH397" s="0" t="s">
        <v>1120</v>
      </c>
      <c r="GI397" s="0" t="s">
        <v>1121</v>
      </c>
      <c r="GJ397" s="0" t="s">
        <v>1122</v>
      </c>
      <c r="GK397" s="0" t="s">
        <v>1123</v>
      </c>
      <c r="GL397" s="0" t="s">
        <v>1124</v>
      </c>
      <c r="GM397" s="0" t="s">
        <v>1125</v>
      </c>
      <c r="GN397" s="0" t="s">
        <v>1126</v>
      </c>
      <c r="GO397" s="0" t="s">
        <v>1127</v>
      </c>
      <c r="GP397" s="0" t="s">
        <v>1128</v>
      </c>
      <c r="GQ397" s="0" t="s">
        <v>1129</v>
      </c>
      <c r="GR397" s="0" t="s">
        <v>1130</v>
      </c>
      <c r="GS397" s="0" t="s">
        <v>1131</v>
      </c>
      <c r="GT397" s="0" t="s">
        <v>582</v>
      </c>
      <c r="GU397" s="0" t="s">
        <v>583</v>
      </c>
      <c r="GV397" s="0" t="s">
        <v>584</v>
      </c>
      <c r="GW397" s="0" t="s">
        <v>1132</v>
      </c>
      <c r="GX397" s="0" t="s">
        <v>1133</v>
      </c>
      <c r="GY397" s="0" t="s">
        <v>1134</v>
      </c>
      <c r="GZ397" s="0" t="s">
        <v>1135</v>
      </c>
      <c r="HA397" s="0" t="s">
        <v>1136</v>
      </c>
      <c r="HB397" s="0" t="s">
        <v>1137</v>
      </c>
      <c r="HC397" s="0" t="s">
        <v>1138</v>
      </c>
      <c r="HD397" s="0" t="s">
        <v>1139</v>
      </c>
      <c r="HE397" s="0" t="s">
        <v>1140</v>
      </c>
      <c r="HF397" s="0" t="s">
        <v>1141</v>
      </c>
      <c r="HG397" s="0" t="s">
        <v>1142</v>
      </c>
      <c r="HH397" s="0" t="s">
        <v>1143</v>
      </c>
      <c r="HI397" s="0" t="s">
        <v>1144</v>
      </c>
      <c r="HJ397" s="0" t="s">
        <v>1145</v>
      </c>
      <c r="HK397" s="0" t="s">
        <v>1146</v>
      </c>
      <c r="HL397" s="0" t="s">
        <v>1147</v>
      </c>
      <c r="HM397" s="0" t="s">
        <v>1148</v>
      </c>
      <c r="HN397" s="0" t="s">
        <v>1149</v>
      </c>
      <c r="HO397" s="0" t="s">
        <v>1150</v>
      </c>
      <c r="HP397" s="0" t="s">
        <v>1151</v>
      </c>
      <c r="HQ397" s="0" t="s">
        <v>1152</v>
      </c>
      <c r="HR397" s="0" t="s">
        <v>1153</v>
      </c>
      <c r="HS397" s="0" t="s">
        <v>1154</v>
      </c>
      <c r="HT397" s="0" t="s">
        <v>1155</v>
      </c>
      <c r="HU397" s="0" t="s">
        <v>1156</v>
      </c>
      <c r="HV397" s="0" t="s">
        <v>1157</v>
      </c>
      <c r="HW397" s="0" t="s">
        <v>1158</v>
      </c>
      <c r="HX397" s="0" t="s">
        <v>1159</v>
      </c>
      <c r="HY397" s="0" t="s">
        <v>1160</v>
      </c>
      <c r="HZ397" s="0" t="s">
        <v>1161</v>
      </c>
      <c r="IA397" s="0" t="s">
        <v>1162</v>
      </c>
      <c r="IB397" s="0" t="s">
        <v>1163</v>
      </c>
      <c r="IC397" s="0" t="s">
        <v>1164</v>
      </c>
      <c r="ID397" s="0" t="s">
        <v>1165</v>
      </c>
      <c r="IE397" s="0" t="s">
        <v>1166</v>
      </c>
      <c r="IF397" s="0" t="s">
        <v>1167</v>
      </c>
      <c r="IG397" s="0" t="s">
        <v>1168</v>
      </c>
      <c r="IH397" s="0" t="s">
        <v>1169</v>
      </c>
      <c r="II397" s="0" t="s">
        <v>1170</v>
      </c>
      <c r="IJ397" s="0" t="s">
        <v>1171</v>
      </c>
      <c r="IK397" s="0" t="s">
        <v>1172</v>
      </c>
      <c r="IL397" s="0" t="s">
        <v>1173</v>
      </c>
      <c r="IM397" s="0" t="s">
        <v>1174</v>
      </c>
      <c r="IN397" s="0" t="s">
        <v>1175</v>
      </c>
      <c r="IO397" s="0" t="s">
        <v>1176</v>
      </c>
      <c r="IP397" s="0" t="s">
        <v>1177</v>
      </c>
      <c r="IQ397" s="0" t="s">
        <v>1178</v>
      </c>
      <c r="IR397" s="0" t="s">
        <v>1179</v>
      </c>
      <c r="IS397" s="0" t="s">
        <v>1180</v>
      </c>
      <c r="IT397" s="0" t="s">
        <v>1181</v>
      </c>
      <c r="IU397" s="0" t="s">
        <v>1182</v>
      </c>
      <c r="IV397" s="0" t="s">
        <v>815</v>
      </c>
      <c r="IW397" s="0" t="s">
        <v>1183</v>
      </c>
      <c r="IX397" s="0" t="s">
        <v>816</v>
      </c>
      <c r="IY397" s="0" t="s">
        <v>1184</v>
      </c>
      <c r="IZ397" s="0" t="s">
        <v>1185</v>
      </c>
      <c r="JA397" s="0" t="s">
        <v>1186</v>
      </c>
      <c r="JB397" s="0" t="s">
        <v>1187</v>
      </c>
      <c r="JC397" s="0" t="s">
        <v>1188</v>
      </c>
      <c r="JD397" s="0" t="s">
        <v>1189</v>
      </c>
      <c r="JE397" s="0" t="s">
        <v>1190</v>
      </c>
      <c r="JF397" s="0" t="s">
        <v>1191</v>
      </c>
      <c r="JG397" s="0" t="s">
        <v>1192</v>
      </c>
      <c r="JH397" s="0" t="s">
        <v>1193</v>
      </c>
      <c r="JI397" s="0" t="s">
        <v>1194</v>
      </c>
      <c r="JJ397" s="0" t="s">
        <v>1195</v>
      </c>
      <c r="JK397" s="0" t="s">
        <v>1196</v>
      </c>
      <c r="JL397" s="0" t="s">
        <v>1197</v>
      </c>
      <c r="JM397" s="0" t="s">
        <v>1198</v>
      </c>
      <c r="JN397" s="0" t="s">
        <v>1199</v>
      </c>
      <c r="JO397" s="0" t="s">
        <v>1200</v>
      </c>
      <c r="JP397" s="0" t="s">
        <v>1201</v>
      </c>
      <c r="JQ397" s="0" t="s">
        <v>1202</v>
      </c>
      <c r="JR397" s="0" t="s">
        <v>1203</v>
      </c>
      <c r="JS397" s="0" t="s">
        <v>1204</v>
      </c>
      <c r="JT397" s="0" t="s">
        <v>1205</v>
      </c>
      <c r="JU397" s="0" t="s">
        <v>1206</v>
      </c>
      <c r="JV397" s="0" t="s">
        <v>1207</v>
      </c>
      <c r="JW397" s="0" t="s">
        <v>1208</v>
      </c>
      <c r="JX397" s="0" t="s">
        <v>1209</v>
      </c>
      <c r="JY397" s="0" t="s">
        <v>1210</v>
      </c>
      <c r="JZ397" s="0" t="s">
        <v>1211</v>
      </c>
      <c r="KA397" s="0" t="s">
        <v>1212</v>
      </c>
      <c r="KB397" s="0" t="s">
        <v>1213</v>
      </c>
      <c r="KC397" s="0" t="s">
        <v>1214</v>
      </c>
      <c r="KD397" s="0" t="s">
        <v>1215</v>
      </c>
      <c r="KE397" s="0" t="s">
        <v>1216</v>
      </c>
      <c r="KF397" s="0" t="s">
        <v>1217</v>
      </c>
      <c r="KG397" s="0" t="s">
        <v>1218</v>
      </c>
      <c r="KH397" s="0" t="s">
        <v>1219</v>
      </c>
      <c r="KI397" s="0" t="s">
        <v>1220</v>
      </c>
      <c r="KJ397" s="0" t="s">
        <v>1221</v>
      </c>
      <c r="KK397" s="0" t="s">
        <v>1222</v>
      </c>
      <c r="KL397" s="0" t="s">
        <v>1223</v>
      </c>
      <c r="KM397" s="0" t="s">
        <v>1224</v>
      </c>
      <c r="KN397" s="0" t="s">
        <v>1225</v>
      </c>
      <c r="KO397" s="0" t="s">
        <v>1226</v>
      </c>
      <c r="KP397" s="0" t="s">
        <v>1227</v>
      </c>
      <c r="KQ397" s="0" t="s">
        <v>1228</v>
      </c>
      <c r="KR397" s="0" t="s">
        <v>1229</v>
      </c>
      <c r="KS397" s="0" t="s">
        <v>1230</v>
      </c>
      <c r="KT397" s="0" t="s">
        <v>1231</v>
      </c>
      <c r="KU397" s="0" t="s">
        <v>1232</v>
      </c>
      <c r="KV397" s="0" t="s">
        <v>1233</v>
      </c>
      <c r="KW397" s="0" t="s">
        <v>1234</v>
      </c>
      <c r="KX397" s="0" t="s">
        <v>1235</v>
      </c>
      <c r="KY397" s="0" t="s">
        <v>1236</v>
      </c>
      <c r="KZ397" s="0" t="s">
        <v>1237</v>
      </c>
      <c r="LA397" s="0" t="s">
        <v>1238</v>
      </c>
      <c r="LB397" s="0" t="s">
        <v>1239</v>
      </c>
      <c r="LC397" s="0" t="s">
        <v>1240</v>
      </c>
      <c r="LD397" s="0" t="s">
        <v>1241</v>
      </c>
      <c r="LE397" s="0" t="s">
        <v>1242</v>
      </c>
      <c r="LF397" s="0" t="s">
        <v>1243</v>
      </c>
      <c r="LG397" s="0" t="s">
        <v>1244</v>
      </c>
      <c r="LH397" s="0" t="s">
        <v>1245</v>
      </c>
      <c r="LI397" s="0" t="s">
        <v>1246</v>
      </c>
      <c r="LJ397" s="0" t="s">
        <v>1247</v>
      </c>
      <c r="LK397" s="0" t="s">
        <v>1248</v>
      </c>
      <c r="LL397" s="0" t="s">
        <v>1249</v>
      </c>
      <c r="LM397" s="0" t="s">
        <v>1250</v>
      </c>
      <c r="LN397" s="0" t="s">
        <v>1251</v>
      </c>
      <c r="LO397" s="0" t="s">
        <v>1252</v>
      </c>
      <c r="LP397" s="0" t="s">
        <v>1253</v>
      </c>
      <c r="LQ397" s="0" t="s">
        <v>1254</v>
      </c>
      <c r="LR397" s="0" t="s">
        <v>1255</v>
      </c>
      <c r="LS397" s="0" t="s">
        <v>1256</v>
      </c>
      <c r="LT397" s="0" t="s">
        <v>1257</v>
      </c>
      <c r="LU397" s="0" t="s">
        <v>1258</v>
      </c>
      <c r="LV397" s="0" t="s">
        <v>1259</v>
      </c>
      <c r="LW397" s="0" t="s">
        <v>1260</v>
      </c>
      <c r="LX397" s="0" t="s">
        <v>1261</v>
      </c>
      <c r="LY397" s="0" t="s">
        <v>698</v>
      </c>
      <c r="LZ397" s="0" t="s">
        <v>1262</v>
      </c>
      <c r="MA397" s="0" t="s">
        <v>1263</v>
      </c>
      <c r="MB397" s="0" t="s">
        <v>1264</v>
      </c>
      <c r="MC397" s="0" t="s">
        <v>1265</v>
      </c>
      <c r="MD397" s="0" t="s">
        <v>1266</v>
      </c>
      <c r="ME397" s="0" t="s">
        <v>1267</v>
      </c>
      <c r="MF397" s="0" t="s">
        <v>1268</v>
      </c>
      <c r="MG397" s="0" t="s">
        <v>1269</v>
      </c>
      <c r="MH397" s="0" t="s">
        <v>1270</v>
      </c>
      <c r="MI397" s="0" t="s">
        <v>1271</v>
      </c>
      <c r="MJ397" s="0" t="s">
        <v>1272</v>
      </c>
      <c r="MK397" s="0" t="s">
        <v>1273</v>
      </c>
      <c r="ML397" s="0" t="s">
        <v>1274</v>
      </c>
      <c r="MM397" s="0" t="s">
        <v>1275</v>
      </c>
      <c r="MN397" s="0" t="s">
        <v>1276</v>
      </c>
      <c r="MO397" s="0" t="s">
        <v>1277</v>
      </c>
      <c r="MP397" s="0" t="s">
        <v>1278</v>
      </c>
      <c r="MQ397" s="0" t="s">
        <v>1279</v>
      </c>
      <c r="MR397" s="0" t="s">
        <v>1280</v>
      </c>
      <c r="MS397" s="0" t="s">
        <v>1281</v>
      </c>
      <c r="MT397" s="0" t="s">
        <v>1282</v>
      </c>
      <c r="MU397" s="0" t="s">
        <v>1283</v>
      </c>
      <c r="MV397" s="0" t="s">
        <v>1284</v>
      </c>
      <c r="MW397" s="0" t="s">
        <v>1285</v>
      </c>
      <c r="MX397" s="0" t="s">
        <v>1286</v>
      </c>
      <c r="MY397" s="0" t="s">
        <v>1287</v>
      </c>
      <c r="MZ397" s="0" t="s">
        <v>1288</v>
      </c>
      <c r="NA397" s="0" t="s">
        <v>1289</v>
      </c>
      <c r="NB397" s="0" t="s">
        <v>1290</v>
      </c>
      <c r="NC397" s="0" t="s">
        <v>1291</v>
      </c>
      <c r="ND397" s="0" t="s">
        <v>1292</v>
      </c>
      <c r="NE397" s="0" t="s">
        <v>1293</v>
      </c>
      <c r="NF397" s="0" t="s">
        <v>1294</v>
      </c>
      <c r="NG397" s="0" t="s">
        <v>1295</v>
      </c>
      <c r="NH397" s="0" t="s">
        <v>1296</v>
      </c>
      <c r="NI397" s="0" t="s">
        <v>1297</v>
      </c>
      <c r="NJ397" s="0" t="s">
        <v>1298</v>
      </c>
      <c r="NK397" s="0" t="s">
        <v>1299</v>
      </c>
      <c r="NL397" s="0" t="s">
        <v>1300</v>
      </c>
      <c r="NM397" s="0" t="s">
        <v>1301</v>
      </c>
      <c r="NN397" s="0" t="s">
        <v>1302</v>
      </c>
      <c r="NO397" s="0" t="s">
        <v>1303</v>
      </c>
      <c r="NP397" s="0" t="s">
        <v>1304</v>
      </c>
      <c r="NQ397" s="0" t="s">
        <v>1305</v>
      </c>
      <c r="NR397" s="0" t="s">
        <v>1306</v>
      </c>
      <c r="NS397" s="0" t="s">
        <v>1307</v>
      </c>
      <c r="NT397" s="0" t="s">
        <v>1308</v>
      </c>
      <c r="NU397" s="0" t="s">
        <v>1309</v>
      </c>
      <c r="NV397" s="0" t="s">
        <v>1310</v>
      </c>
      <c r="NW397" s="0" t="s">
        <v>1311</v>
      </c>
      <c r="NX397" s="0" t="s">
        <v>1312</v>
      </c>
      <c r="NY397" s="0" t="s">
        <v>1313</v>
      </c>
      <c r="NZ397" s="0" t="s">
        <v>1314</v>
      </c>
      <c r="OA397" s="0" t="s">
        <v>826</v>
      </c>
      <c r="OB397" s="0" t="s">
        <v>1315</v>
      </c>
      <c r="OC397" s="0" t="s">
        <v>1316</v>
      </c>
      <c r="OD397" s="0" t="s">
        <v>1317</v>
      </c>
      <c r="OE397" s="0" t="s">
        <v>1318</v>
      </c>
      <c r="OF397" s="0" t="s">
        <v>1319</v>
      </c>
      <c r="OG397" s="0" t="s">
        <v>1320</v>
      </c>
      <c r="OH397" s="0" t="s">
        <v>1321</v>
      </c>
      <c r="OI397" s="0" t="s">
        <v>1322</v>
      </c>
      <c r="OJ397" s="0" t="s">
        <v>1323</v>
      </c>
      <c r="OK397" s="0" t="s">
        <v>1324</v>
      </c>
      <c r="OL397" s="0" t="s">
        <v>1325</v>
      </c>
      <c r="OM397" s="0" t="s">
        <v>1326</v>
      </c>
      <c r="ON397" s="0" t="s">
        <v>1327</v>
      </c>
      <c r="OO397" s="0" t="s">
        <v>1328</v>
      </c>
      <c r="OP397" s="0" t="s">
        <v>1329</v>
      </c>
      <c r="OQ397" s="0" t="s">
        <v>1330</v>
      </c>
      <c r="OR397" s="0" t="s">
        <v>1331</v>
      </c>
      <c r="OS397" s="0" t="s">
        <v>1332</v>
      </c>
      <c r="OT397" s="0" t="s">
        <v>1333</v>
      </c>
      <c r="OU397" s="0" t="s">
        <v>1334</v>
      </c>
      <c r="OV397" s="0" t="s">
        <v>1335</v>
      </c>
      <c r="OW397" s="0" t="s">
        <v>1336</v>
      </c>
      <c r="OX397" s="0" t="s">
        <v>1337</v>
      </c>
      <c r="OY397" s="0" t="s">
        <v>1338</v>
      </c>
      <c r="OZ397" s="0" t="s">
        <v>1339</v>
      </c>
      <c r="PA397" s="0" t="s">
        <v>1340</v>
      </c>
      <c r="PB397" s="0" t="s">
        <v>1341</v>
      </c>
      <c r="PC397" s="0" t="s">
        <v>1342</v>
      </c>
      <c r="PD397" s="0" t="s">
        <v>1343</v>
      </c>
      <c r="PE397" s="0" t="s">
        <v>1344</v>
      </c>
      <c r="PF397" s="0" t="s">
        <v>1345</v>
      </c>
      <c r="PG397" s="0" t="s">
        <v>1346</v>
      </c>
      <c r="PH397" s="0" t="s">
        <v>1347</v>
      </c>
      <c r="PI397" s="0" t="s">
        <v>1348</v>
      </c>
      <c r="PJ397" s="0" t="s">
        <v>1349</v>
      </c>
      <c r="PK397" s="0" t="s">
        <v>1350</v>
      </c>
      <c r="PL397" s="0" t="s">
        <v>1351</v>
      </c>
      <c r="PM397" s="0" t="s">
        <v>1352</v>
      </c>
      <c r="PN397" s="0" t="s">
        <v>1353</v>
      </c>
      <c r="PO397" s="0" t="s">
        <v>1354</v>
      </c>
      <c r="PP397" s="0" t="s">
        <v>1355</v>
      </c>
      <c r="PQ397" s="0" t="s">
        <v>1356</v>
      </c>
      <c r="PR397" s="0" t="s">
        <v>1357</v>
      </c>
      <c r="PS397" s="0" t="s">
        <v>1358</v>
      </c>
      <c r="PT397" s="0" t="s">
        <v>1359</v>
      </c>
      <c r="PU397" s="0" t="s">
        <v>1360</v>
      </c>
      <c r="PV397" s="0" t="s">
        <v>1361</v>
      </c>
      <c r="PW397" s="0" t="s">
        <v>1362</v>
      </c>
      <c r="PX397" s="0" t="s">
        <v>1363</v>
      </c>
      <c r="PY397" s="0" t="s">
        <v>1364</v>
      </c>
      <c r="PZ397" s="0" t="s">
        <v>1365</v>
      </c>
      <c r="QA397" s="0" t="s">
        <v>1366</v>
      </c>
      <c r="QB397" s="0" t="s">
        <v>1367</v>
      </c>
      <c r="QC397" s="0" t="s">
        <v>1368</v>
      </c>
      <c r="QD397" s="0" t="s">
        <v>381</v>
      </c>
      <c r="QE397" s="0" t="s">
        <v>1369</v>
      </c>
      <c r="QF397" s="0" t="s">
        <v>1370</v>
      </c>
      <c r="QG397" s="0" t="s">
        <v>1371</v>
      </c>
      <c r="QH397" s="0" t="s">
        <v>1372</v>
      </c>
      <c r="QI397" s="0" t="s">
        <v>1373</v>
      </c>
      <c r="QJ397" s="0" t="s">
        <v>1374</v>
      </c>
      <c r="QK397" s="0" t="s">
        <v>1375</v>
      </c>
      <c r="QL397" s="0" t="s">
        <v>1376</v>
      </c>
      <c r="QM397" s="0" t="s">
        <v>1377</v>
      </c>
      <c r="QN397" s="0" t="s">
        <v>1378</v>
      </c>
      <c r="QO397" s="0" t="s">
        <v>1379</v>
      </c>
      <c r="QP397" s="0" t="s">
        <v>1380</v>
      </c>
      <c r="QQ397" s="0" t="s">
        <v>1381</v>
      </c>
      <c r="QR397" s="0" t="s">
        <v>1382</v>
      </c>
      <c r="QS397" s="0" t="s">
        <v>1383</v>
      </c>
      <c r="QT397" s="0" t="s">
        <v>1384</v>
      </c>
      <c r="QU397" s="0" t="s">
        <v>555</v>
      </c>
      <c r="QV397" s="0" t="s">
        <v>1385</v>
      </c>
      <c r="QW397" s="0" t="s">
        <v>1386</v>
      </c>
      <c r="QX397" s="0" t="s">
        <v>841</v>
      </c>
      <c r="QY397" s="0" t="s">
        <v>1387</v>
      </c>
      <c r="QZ397" s="0" t="s">
        <v>1388</v>
      </c>
      <c r="RA397" s="0" t="s">
        <v>842</v>
      </c>
      <c r="RB397" s="0" t="s">
        <v>1389</v>
      </c>
      <c r="RC397" s="0" t="s">
        <v>1390</v>
      </c>
      <c r="RD397" s="0" t="s">
        <v>1391</v>
      </c>
      <c r="RE397" s="0" t="s">
        <v>1392</v>
      </c>
      <c r="RF397" s="0" t="s">
        <v>1393</v>
      </c>
      <c r="RG397" s="0" t="s">
        <v>1394</v>
      </c>
      <c r="RH397" s="0" t="s">
        <v>1395</v>
      </c>
      <c r="RI397" s="0" t="s">
        <v>1396</v>
      </c>
      <c r="RJ397" s="0" t="s">
        <v>1397</v>
      </c>
      <c r="RK397" s="0" t="s">
        <v>1398</v>
      </c>
      <c r="RL397" s="0" t="s">
        <v>1399</v>
      </c>
      <c r="RM397" s="0" t="s">
        <v>1400</v>
      </c>
      <c r="RN397" s="0" t="s">
        <v>1401</v>
      </c>
      <c r="RO397" s="0" t="s">
        <v>1402</v>
      </c>
      <c r="RP397" s="0" t="s">
        <v>1403</v>
      </c>
      <c r="RQ397" s="0" t="s">
        <v>1404</v>
      </c>
      <c r="RR397" s="0" t="s">
        <v>1405</v>
      </c>
      <c r="RS397" s="0" t="s">
        <v>1406</v>
      </c>
      <c r="RT397" s="0" t="s">
        <v>1407</v>
      </c>
      <c r="RU397" s="0" t="s">
        <v>1408</v>
      </c>
      <c r="RV397" s="0" t="s">
        <v>1409</v>
      </c>
      <c r="RW397" s="0" t="s">
        <v>1410</v>
      </c>
      <c r="RX397" s="0" t="s">
        <v>1411</v>
      </c>
      <c r="RY397" s="0" t="s">
        <v>1412</v>
      </c>
      <c r="RZ397" s="0" t="s">
        <v>1413</v>
      </c>
      <c r="SA397" s="0" t="s">
        <v>1414</v>
      </c>
      <c r="SB397" s="0" t="s">
        <v>540</v>
      </c>
      <c r="SC397" s="0" t="s">
        <v>543</v>
      </c>
      <c r="SD397" s="0" t="s">
        <v>1415</v>
      </c>
      <c r="SE397" s="0" t="s">
        <v>1416</v>
      </c>
      <c r="SF397" s="0" t="s">
        <v>1417</v>
      </c>
      <c r="SG397" s="0" t="s">
        <v>1418</v>
      </c>
      <c r="SH397" s="0" t="s">
        <v>1419</v>
      </c>
      <c r="SI397" s="0" t="s">
        <v>1420</v>
      </c>
      <c r="SJ397" s="0" t="s">
        <v>480</v>
      </c>
      <c r="SK397" s="0" t="s">
        <v>1421</v>
      </c>
      <c r="SL397" s="0" t="s">
        <v>1422</v>
      </c>
      <c r="SM397" s="0" t="s">
        <v>1423</v>
      </c>
      <c r="SN397" s="0" t="s">
        <v>1424</v>
      </c>
      <c r="SO397" s="0" t="s">
        <v>1425</v>
      </c>
      <c r="SP397" s="0" t="s">
        <v>1426</v>
      </c>
      <c r="SQ397" s="0" t="s">
        <v>1427</v>
      </c>
      <c r="SR397" s="0" t="s">
        <v>1428</v>
      </c>
      <c r="SS397" s="0" t="s">
        <v>1429</v>
      </c>
      <c r="ST397" s="0" t="s">
        <v>1430</v>
      </c>
      <c r="SU397" s="0" t="s">
        <v>1431</v>
      </c>
      <c r="SV397" s="0" t="s">
        <v>1432</v>
      </c>
      <c r="SW397" s="0" t="s">
        <v>1433</v>
      </c>
      <c r="SX397" s="0" t="s">
        <v>1434</v>
      </c>
      <c r="SY397" s="0" t="s">
        <v>1435</v>
      </c>
      <c r="SZ397" s="0" t="s">
        <v>1436</v>
      </c>
      <c r="TA397" s="0" t="s">
        <v>1437</v>
      </c>
      <c r="TB397" s="0" t="s">
        <v>1438</v>
      </c>
      <c r="TC397" s="0" t="s">
        <v>1439</v>
      </c>
      <c r="TD397" s="0" t="s">
        <v>1440</v>
      </c>
      <c r="TE397" s="0" t="s">
        <v>1441</v>
      </c>
      <c r="TF397" s="0" t="s">
        <v>1442</v>
      </c>
      <c r="TG397" s="0" t="s">
        <v>1443</v>
      </c>
      <c r="TH397" s="0" t="s">
        <v>1444</v>
      </c>
      <c r="TI397" s="0" t="s">
        <v>1445</v>
      </c>
      <c r="TJ397" s="0" t="s">
        <v>1446</v>
      </c>
      <c r="TK397" s="0" t="s">
        <v>1447</v>
      </c>
      <c r="TL397" s="0" t="s">
        <v>1448</v>
      </c>
      <c r="TM397" s="0" t="s">
        <v>1449</v>
      </c>
      <c r="TN397" s="0" t="s">
        <v>1450</v>
      </c>
      <c r="TO397" s="0" t="s">
        <v>1451</v>
      </c>
      <c r="TP397" s="0" t="s">
        <v>1452</v>
      </c>
      <c r="TQ397" s="0" t="s">
        <v>1453</v>
      </c>
      <c r="TR397" s="0" t="s">
        <v>1454</v>
      </c>
      <c r="TS397" s="0" t="s">
        <v>1455</v>
      </c>
      <c r="TT397" s="0" t="s">
        <v>1456</v>
      </c>
      <c r="TU397" s="0" t="s">
        <v>742</v>
      </c>
      <c r="TV397" s="0" t="s">
        <v>1457</v>
      </c>
      <c r="TW397" s="0" t="s">
        <v>1458</v>
      </c>
      <c r="TX397" s="0" t="s">
        <v>1459</v>
      </c>
      <c r="TY397" s="0" t="s">
        <v>1460</v>
      </c>
      <c r="TZ397" s="0" t="s">
        <v>1461</v>
      </c>
      <c r="UA397" s="0" t="s">
        <v>1462</v>
      </c>
      <c r="UB397" s="0" t="s">
        <v>1463</v>
      </c>
      <c r="UC397" s="0" t="s">
        <v>1464</v>
      </c>
      <c r="UD397" s="0" t="s">
        <v>1465</v>
      </c>
      <c r="UE397" s="0" t="s">
        <v>1466</v>
      </c>
      <c r="UF397" s="0" t="s">
        <v>1467</v>
      </c>
      <c r="UG397" s="0" t="s">
        <v>1468</v>
      </c>
      <c r="UH397" s="0" t="s">
        <v>1469</v>
      </c>
      <c r="UI397" s="0" t="s">
        <v>1470</v>
      </c>
      <c r="UJ397" s="0" t="s">
        <v>1471</v>
      </c>
      <c r="UK397" s="0" t="s">
        <v>1472</v>
      </c>
      <c r="UL397" s="0" t="s">
        <v>1473</v>
      </c>
      <c r="UM397" s="0" t="s">
        <v>1474</v>
      </c>
      <c r="UN397" s="0" t="s">
        <v>1475</v>
      </c>
      <c r="UO397" s="0" t="s">
        <v>1476</v>
      </c>
      <c r="UP397" s="0" t="s">
        <v>1477</v>
      </c>
      <c r="UQ397" s="0" t="s">
        <v>1478</v>
      </c>
      <c r="UR397" s="0" t="s">
        <v>1479</v>
      </c>
      <c r="US397" s="0" t="s">
        <v>1480</v>
      </c>
      <c r="UT397" s="0" t="s">
        <v>1481</v>
      </c>
      <c r="UU397" s="0" t="s">
        <v>1482</v>
      </c>
      <c r="UV397" s="0" t="s">
        <v>1483</v>
      </c>
      <c r="UW397" s="0" t="s">
        <v>1484</v>
      </c>
      <c r="UX397" s="0" t="s">
        <v>1485</v>
      </c>
      <c r="UY397" s="0" t="s">
        <v>1486</v>
      </c>
      <c r="UZ397" s="0" t="s">
        <v>1487</v>
      </c>
      <c r="VA397" s="0" t="s">
        <v>1488</v>
      </c>
      <c r="VB397" s="0" t="s">
        <v>1489</v>
      </c>
      <c r="VC397" s="0" t="s">
        <v>1490</v>
      </c>
      <c r="VD397" s="0" t="s">
        <v>1491</v>
      </c>
      <c r="VE397" s="0" t="s">
        <v>1492</v>
      </c>
      <c r="VF397" s="0" t="s">
        <v>1493</v>
      </c>
      <c r="VG397" s="0" t="s">
        <v>1494</v>
      </c>
      <c r="VH397" s="0" t="s">
        <v>1495</v>
      </c>
      <c r="VI397" s="0" t="s">
        <v>1496</v>
      </c>
      <c r="VJ397" s="0" t="s">
        <v>1497</v>
      </c>
      <c r="VK397" s="0" t="s">
        <v>1498</v>
      </c>
      <c r="VL397" s="0" t="s">
        <v>1499</v>
      </c>
      <c r="VM397" s="0" t="s">
        <v>1500</v>
      </c>
      <c r="VN397" s="0" t="s">
        <v>1501</v>
      </c>
      <c r="VO397" s="0" t="s">
        <v>1502</v>
      </c>
      <c r="VP397" s="0" t="s">
        <v>1503</v>
      </c>
      <c r="VQ397" s="0" t="s">
        <v>1504</v>
      </c>
      <c r="VR397" s="0" t="s">
        <v>1505</v>
      </c>
      <c r="VS397" s="0" t="s">
        <v>1506</v>
      </c>
      <c r="VT397" s="0" t="s">
        <v>723</v>
      </c>
      <c r="VU397" s="0" t="s">
        <v>1507</v>
      </c>
      <c r="VV397" s="0" t="s">
        <v>1508</v>
      </c>
      <c r="VW397" s="0" t="s">
        <v>1509</v>
      </c>
      <c r="VX397" s="0" t="s">
        <v>1510</v>
      </c>
      <c r="VY397" s="0" t="s">
        <v>1511</v>
      </c>
      <c r="VZ397" s="0" t="s">
        <v>1512</v>
      </c>
      <c r="WA397" s="0" t="s">
        <v>1513</v>
      </c>
      <c r="WB397" s="0" t="s">
        <v>1514</v>
      </c>
      <c r="WC397" s="0" t="s">
        <v>1515</v>
      </c>
      <c r="WD397" s="0" t="s">
        <v>1516</v>
      </c>
      <c r="WE397" s="0" t="s">
        <v>1517</v>
      </c>
      <c r="WF397" s="0" t="s">
        <v>1518</v>
      </c>
      <c r="WG397" s="0" t="s">
        <v>1519</v>
      </c>
      <c r="WH397" s="0" t="s">
        <v>1520</v>
      </c>
      <c r="WI397" s="0" t="s">
        <v>1521</v>
      </c>
      <c r="WJ397" s="0" t="s">
        <v>1522</v>
      </c>
      <c r="WK397" s="0" t="s">
        <v>1523</v>
      </c>
      <c r="WL397" s="0" t="s">
        <v>1524</v>
      </c>
    </row>
    <row r="398" customFormat="false" ht="15" hidden="false" customHeight="false" outlineLevel="0" collapsed="false">
      <c r="C398" s="27" t="s">
        <v>2039</v>
      </c>
      <c r="D398" s="27" t="s">
        <v>2040</v>
      </c>
      <c r="E398" s="27" t="s">
        <v>937</v>
      </c>
      <c r="F398" s="0" t="s">
        <v>938</v>
      </c>
      <c r="G398" s="0" t="s">
        <v>939</v>
      </c>
      <c r="H398" s="0" t="s">
        <v>940</v>
      </c>
      <c r="I398" s="0" t="s">
        <v>941</v>
      </c>
      <c r="J398" s="0" t="s">
        <v>942</v>
      </c>
      <c r="K398" s="0" t="s">
        <v>943</v>
      </c>
      <c r="L398" s="0" t="s">
        <v>944</v>
      </c>
      <c r="M398" s="0" t="s">
        <v>945</v>
      </c>
      <c r="N398" s="0" t="s">
        <v>946</v>
      </c>
      <c r="O398" s="0" t="s">
        <v>947</v>
      </c>
      <c r="P398" s="0" t="s">
        <v>948</v>
      </c>
      <c r="Q398" s="0" t="s">
        <v>949</v>
      </c>
      <c r="R398" s="0" t="s">
        <v>950</v>
      </c>
      <c r="S398" s="0" t="s">
        <v>951</v>
      </c>
      <c r="T398" s="0" t="s">
        <v>952</v>
      </c>
      <c r="U398" s="0" t="s">
        <v>953</v>
      </c>
      <c r="V398" s="0" t="s">
        <v>954</v>
      </c>
      <c r="W398" s="0" t="s">
        <v>955</v>
      </c>
      <c r="X398" s="0" t="s">
        <v>956</v>
      </c>
      <c r="Y398" s="0" t="s">
        <v>957</v>
      </c>
      <c r="Z398" s="0" t="s">
        <v>958</v>
      </c>
      <c r="AA398" s="0" t="s">
        <v>959</v>
      </c>
      <c r="AB398" s="0" t="s">
        <v>960</v>
      </c>
      <c r="AC398" s="0" t="s">
        <v>961</v>
      </c>
      <c r="AD398" s="0" t="s">
        <v>962</v>
      </c>
      <c r="AE398" s="0" t="s">
        <v>963</v>
      </c>
      <c r="AF398" s="0" t="s">
        <v>964</v>
      </c>
      <c r="AG398" s="0" t="s">
        <v>965</v>
      </c>
      <c r="AH398" s="0" t="s">
        <v>966</v>
      </c>
      <c r="AI398" s="0" t="s">
        <v>967</v>
      </c>
      <c r="AJ398" s="0" t="s">
        <v>968</v>
      </c>
      <c r="AK398" s="0" t="s">
        <v>969</v>
      </c>
      <c r="AL398" s="0" t="s">
        <v>970</v>
      </c>
      <c r="AM398" s="0" t="s">
        <v>971</v>
      </c>
      <c r="AN398" s="0" t="s">
        <v>972</v>
      </c>
      <c r="AO398" s="0" t="s">
        <v>973</v>
      </c>
      <c r="AP398" s="0" t="s">
        <v>974</v>
      </c>
      <c r="AQ398" s="0" t="s">
        <v>975</v>
      </c>
      <c r="AR398" s="0" t="s">
        <v>976</v>
      </c>
      <c r="AS398" s="0" t="s">
        <v>977</v>
      </c>
      <c r="AT398" s="0" t="s">
        <v>978</v>
      </c>
      <c r="AU398" s="0" t="s">
        <v>979</v>
      </c>
      <c r="AV398" s="0" t="s">
        <v>980</v>
      </c>
      <c r="AW398" s="0" t="s">
        <v>981</v>
      </c>
      <c r="AX398" s="0" t="s">
        <v>982</v>
      </c>
      <c r="AY398" s="0" t="s">
        <v>983</v>
      </c>
      <c r="AZ398" s="0" t="s">
        <v>984</v>
      </c>
      <c r="BA398" s="0" t="s">
        <v>985</v>
      </c>
      <c r="BB398" s="0" t="s">
        <v>986</v>
      </c>
      <c r="BC398" s="0" t="s">
        <v>987</v>
      </c>
      <c r="BD398" s="0" t="s">
        <v>988</v>
      </c>
      <c r="BE398" s="0" t="s">
        <v>989</v>
      </c>
      <c r="BF398" s="0" t="s">
        <v>990</v>
      </c>
      <c r="BG398" s="0" t="s">
        <v>991</v>
      </c>
      <c r="BH398" s="0" t="s">
        <v>992</v>
      </c>
      <c r="BI398" s="0" t="s">
        <v>993</v>
      </c>
      <c r="BJ398" s="0" t="s">
        <v>994</v>
      </c>
      <c r="BK398" s="0" t="s">
        <v>995</v>
      </c>
      <c r="BL398" s="0" t="s">
        <v>996</v>
      </c>
      <c r="BM398" s="0" t="s">
        <v>997</v>
      </c>
      <c r="BN398" s="0" t="s">
        <v>998</v>
      </c>
      <c r="BO398" s="0" t="s">
        <v>999</v>
      </c>
      <c r="BP398" s="0" t="s">
        <v>1000</v>
      </c>
      <c r="BQ398" s="0" t="s">
        <v>1001</v>
      </c>
      <c r="BR398" s="0" t="s">
        <v>1002</v>
      </c>
      <c r="BS398" s="0" t="s">
        <v>1003</v>
      </c>
      <c r="BT398" s="0" t="s">
        <v>1004</v>
      </c>
      <c r="BU398" s="0" t="s">
        <v>1005</v>
      </c>
      <c r="BV398" s="0" t="s">
        <v>1006</v>
      </c>
      <c r="BW398" s="0" t="s">
        <v>1007</v>
      </c>
      <c r="BX398" s="0" t="s">
        <v>1008</v>
      </c>
      <c r="BY398" s="0" t="s">
        <v>1009</v>
      </c>
      <c r="BZ398" s="0" t="s">
        <v>1010</v>
      </c>
      <c r="CA398" s="0" t="s">
        <v>1011</v>
      </c>
      <c r="CB398" s="0" t="s">
        <v>1012</v>
      </c>
      <c r="CC398" s="0" t="s">
        <v>1013</v>
      </c>
      <c r="CD398" s="0" t="s">
        <v>1014</v>
      </c>
      <c r="CE398" s="0" t="s">
        <v>1015</v>
      </c>
      <c r="CF398" s="0" t="s">
        <v>1016</v>
      </c>
      <c r="CG398" s="0" t="s">
        <v>1017</v>
      </c>
      <c r="CH398" s="0" t="s">
        <v>1018</v>
      </c>
      <c r="CI398" s="0" t="s">
        <v>1019</v>
      </c>
      <c r="CJ398" s="0" t="s">
        <v>1020</v>
      </c>
      <c r="CK398" s="0" t="s">
        <v>1021</v>
      </c>
      <c r="CL398" s="0" t="s">
        <v>1022</v>
      </c>
      <c r="CM398" s="0" t="s">
        <v>1023</v>
      </c>
      <c r="CN398" s="0" t="s">
        <v>1024</v>
      </c>
      <c r="CO398" s="0" t="s">
        <v>1025</v>
      </c>
      <c r="CP398" s="0" t="s">
        <v>1026</v>
      </c>
      <c r="CQ398" s="0" t="s">
        <v>1027</v>
      </c>
      <c r="CR398" s="0" t="s">
        <v>1028</v>
      </c>
      <c r="CS398" s="0" t="s">
        <v>1029</v>
      </c>
      <c r="CT398" s="0" t="s">
        <v>1030</v>
      </c>
      <c r="CU398" s="0" t="s">
        <v>1031</v>
      </c>
      <c r="CV398" s="0" t="s">
        <v>1032</v>
      </c>
      <c r="CW398" s="0" t="s">
        <v>1033</v>
      </c>
      <c r="CX398" s="0" t="s">
        <v>1034</v>
      </c>
      <c r="CY398" s="0" t="s">
        <v>1035</v>
      </c>
      <c r="CZ398" s="0" t="s">
        <v>1036</v>
      </c>
      <c r="DA398" s="0" t="s">
        <v>1037</v>
      </c>
      <c r="DB398" s="0" t="s">
        <v>1038</v>
      </c>
      <c r="DC398" s="0" t="s">
        <v>1039</v>
      </c>
      <c r="DD398" s="0" t="s">
        <v>1040</v>
      </c>
      <c r="DE398" s="0" t="s">
        <v>1041</v>
      </c>
      <c r="DF398" s="0" t="s">
        <v>1042</v>
      </c>
      <c r="DG398" s="0" t="s">
        <v>1043</v>
      </c>
      <c r="DH398" s="0" t="s">
        <v>1044</v>
      </c>
      <c r="DI398" s="0" t="s">
        <v>1045</v>
      </c>
      <c r="DJ398" s="0" t="s">
        <v>1046</v>
      </c>
      <c r="DK398" s="0" t="s">
        <v>1047</v>
      </c>
      <c r="DL398" s="0" t="s">
        <v>1048</v>
      </c>
      <c r="DM398" s="0" t="s">
        <v>1049</v>
      </c>
      <c r="DN398" s="0" t="s">
        <v>1050</v>
      </c>
      <c r="DO398" s="0" t="s">
        <v>1051</v>
      </c>
      <c r="DP398" s="0" t="s">
        <v>1052</v>
      </c>
      <c r="DQ398" s="0" t="s">
        <v>1053</v>
      </c>
      <c r="DR398" s="0" t="s">
        <v>1054</v>
      </c>
      <c r="DS398" s="0" t="s">
        <v>1055</v>
      </c>
      <c r="DT398" s="0" t="s">
        <v>1056</v>
      </c>
      <c r="DU398" s="0" t="s">
        <v>1057</v>
      </c>
      <c r="DV398" s="0" t="s">
        <v>1058</v>
      </c>
      <c r="DW398" s="0" t="s">
        <v>1059</v>
      </c>
      <c r="DX398" s="0" t="s">
        <v>1060</v>
      </c>
      <c r="DY398" s="0" t="s">
        <v>1061</v>
      </c>
      <c r="DZ398" s="0" t="s">
        <v>1062</v>
      </c>
      <c r="EA398" s="0" t="s">
        <v>1063</v>
      </c>
      <c r="EB398" s="0" t="s">
        <v>1064</v>
      </c>
      <c r="EC398" s="0" t="s">
        <v>1065</v>
      </c>
      <c r="ED398" s="0" t="s">
        <v>1066</v>
      </c>
      <c r="EE398" s="0" t="s">
        <v>1067</v>
      </c>
      <c r="EF398" s="0" t="s">
        <v>1068</v>
      </c>
      <c r="EG398" s="0" t="s">
        <v>1069</v>
      </c>
      <c r="EH398" s="0" t="s">
        <v>1070</v>
      </c>
      <c r="EI398" s="0" t="s">
        <v>1071</v>
      </c>
      <c r="EJ398" s="0" t="s">
        <v>1072</v>
      </c>
      <c r="EK398" s="0" t="s">
        <v>1073</v>
      </c>
      <c r="EL398" s="0" t="s">
        <v>1074</v>
      </c>
      <c r="EM398" s="0" t="s">
        <v>1075</v>
      </c>
      <c r="EN398" s="0" t="s">
        <v>1076</v>
      </c>
      <c r="EO398" s="0" t="s">
        <v>1077</v>
      </c>
      <c r="EP398" s="0" t="s">
        <v>1078</v>
      </c>
      <c r="EQ398" s="0" t="s">
        <v>1079</v>
      </c>
      <c r="ER398" s="0" t="s">
        <v>1080</v>
      </c>
      <c r="ES398" s="0" t="s">
        <v>1081</v>
      </c>
      <c r="ET398" s="0" t="s">
        <v>1082</v>
      </c>
      <c r="EU398" s="0" t="s">
        <v>1083</v>
      </c>
      <c r="EV398" s="0" t="s">
        <v>1084</v>
      </c>
      <c r="EW398" s="0" t="s">
        <v>1085</v>
      </c>
      <c r="EX398" s="0" t="s">
        <v>1086</v>
      </c>
      <c r="EY398" s="0" t="s">
        <v>1087</v>
      </c>
      <c r="EZ398" s="0" t="s">
        <v>1088</v>
      </c>
      <c r="FA398" s="0" t="s">
        <v>1089</v>
      </c>
      <c r="FB398" s="0" t="s">
        <v>1090</v>
      </c>
      <c r="FC398" s="0" t="s">
        <v>1091</v>
      </c>
      <c r="FD398" s="0" t="s">
        <v>1092</v>
      </c>
      <c r="FE398" s="0" t="s">
        <v>1093</v>
      </c>
      <c r="FF398" s="0" t="s">
        <v>1094</v>
      </c>
      <c r="FG398" s="0" t="s">
        <v>1095</v>
      </c>
      <c r="FH398" s="0" t="s">
        <v>1096</v>
      </c>
      <c r="FI398" s="0" t="s">
        <v>1097</v>
      </c>
      <c r="FJ398" s="0" t="s">
        <v>1098</v>
      </c>
      <c r="FK398" s="0" t="s">
        <v>1099</v>
      </c>
      <c r="FL398" s="0" t="s">
        <v>1100</v>
      </c>
      <c r="FM398" s="0" t="s">
        <v>1101</v>
      </c>
      <c r="FN398" s="0" t="s">
        <v>1102</v>
      </c>
      <c r="FO398" s="0" t="s">
        <v>1103</v>
      </c>
      <c r="FP398" s="0" t="s">
        <v>1104</v>
      </c>
      <c r="FQ398" s="0" t="s">
        <v>1105</v>
      </c>
      <c r="FR398" s="0" t="s">
        <v>1106</v>
      </c>
      <c r="FS398" s="0" t="s">
        <v>1107</v>
      </c>
      <c r="FT398" s="0" t="s">
        <v>1108</v>
      </c>
      <c r="FU398" s="0" t="s">
        <v>1109</v>
      </c>
      <c r="FV398" s="0" t="s">
        <v>1110</v>
      </c>
      <c r="FW398" s="0" t="s">
        <v>1111</v>
      </c>
      <c r="FX398" s="0" t="s">
        <v>1112</v>
      </c>
      <c r="FY398" s="0" t="s">
        <v>1113</v>
      </c>
      <c r="FZ398" s="0" t="s">
        <v>1114</v>
      </c>
      <c r="GA398" s="0" t="s">
        <v>1115</v>
      </c>
      <c r="GB398" s="0" t="s">
        <v>1116</v>
      </c>
      <c r="GC398" s="0" t="s">
        <v>1117</v>
      </c>
      <c r="GD398" s="0" t="s">
        <v>1118</v>
      </c>
      <c r="GE398" s="0" t="s">
        <v>1119</v>
      </c>
      <c r="GF398" s="0" t="s">
        <v>1120</v>
      </c>
      <c r="GG398" s="0" t="s">
        <v>1121</v>
      </c>
      <c r="GH398" s="0" t="s">
        <v>1122</v>
      </c>
      <c r="GI398" s="0" t="s">
        <v>1123</v>
      </c>
      <c r="GJ398" s="0" t="s">
        <v>1124</v>
      </c>
      <c r="GK398" s="0" t="s">
        <v>1125</v>
      </c>
      <c r="GL398" s="0" t="s">
        <v>1126</v>
      </c>
      <c r="GM398" s="0" t="s">
        <v>1127</v>
      </c>
      <c r="GN398" s="0" t="s">
        <v>1128</v>
      </c>
      <c r="GO398" s="0" t="s">
        <v>1129</v>
      </c>
      <c r="GP398" s="0" t="s">
        <v>1130</v>
      </c>
      <c r="GQ398" s="0" t="s">
        <v>1131</v>
      </c>
      <c r="GR398" s="0" t="s">
        <v>582</v>
      </c>
      <c r="GS398" s="0" t="s">
        <v>583</v>
      </c>
      <c r="GT398" s="0" t="s">
        <v>584</v>
      </c>
      <c r="GU398" s="0" t="s">
        <v>1132</v>
      </c>
      <c r="GV398" s="0" t="s">
        <v>1133</v>
      </c>
      <c r="GW398" s="0" t="s">
        <v>1134</v>
      </c>
      <c r="GX398" s="0" t="s">
        <v>1135</v>
      </c>
      <c r="GY398" s="0" t="s">
        <v>1136</v>
      </c>
      <c r="GZ398" s="0" t="s">
        <v>1137</v>
      </c>
      <c r="HA398" s="0" t="s">
        <v>1138</v>
      </c>
      <c r="HB398" s="0" t="s">
        <v>1139</v>
      </c>
      <c r="HC398" s="0" t="s">
        <v>1140</v>
      </c>
      <c r="HD398" s="0" t="s">
        <v>1141</v>
      </c>
      <c r="HE398" s="0" t="s">
        <v>1142</v>
      </c>
      <c r="HF398" s="0" t="s">
        <v>1143</v>
      </c>
      <c r="HG398" s="0" t="s">
        <v>1144</v>
      </c>
      <c r="HH398" s="0" t="s">
        <v>1145</v>
      </c>
      <c r="HI398" s="0" t="s">
        <v>1146</v>
      </c>
      <c r="HJ398" s="0" t="s">
        <v>1147</v>
      </c>
      <c r="HK398" s="0" t="s">
        <v>1148</v>
      </c>
      <c r="HL398" s="0" t="s">
        <v>1149</v>
      </c>
      <c r="HM398" s="0" t="s">
        <v>1150</v>
      </c>
      <c r="HN398" s="0" t="s">
        <v>1151</v>
      </c>
      <c r="HO398" s="0" t="s">
        <v>1152</v>
      </c>
      <c r="HP398" s="0" t="s">
        <v>1153</v>
      </c>
      <c r="HQ398" s="0" t="s">
        <v>1154</v>
      </c>
      <c r="HR398" s="0" t="s">
        <v>1155</v>
      </c>
      <c r="HS398" s="0" t="s">
        <v>1156</v>
      </c>
      <c r="HT398" s="0" t="s">
        <v>1157</v>
      </c>
      <c r="HU398" s="0" t="s">
        <v>1158</v>
      </c>
      <c r="HV398" s="0" t="s">
        <v>1159</v>
      </c>
      <c r="HW398" s="0" t="s">
        <v>1160</v>
      </c>
      <c r="HX398" s="0" t="s">
        <v>1161</v>
      </c>
      <c r="HY398" s="0" t="s">
        <v>1162</v>
      </c>
      <c r="HZ398" s="0" t="s">
        <v>1163</v>
      </c>
      <c r="IA398" s="0" t="s">
        <v>1164</v>
      </c>
      <c r="IB398" s="0" t="s">
        <v>1165</v>
      </c>
      <c r="IC398" s="0" t="s">
        <v>1166</v>
      </c>
      <c r="ID398" s="0" t="s">
        <v>1167</v>
      </c>
      <c r="IE398" s="0" t="s">
        <v>1168</v>
      </c>
      <c r="IF398" s="0" t="s">
        <v>1169</v>
      </c>
      <c r="IG398" s="0" t="s">
        <v>1170</v>
      </c>
      <c r="IH398" s="0" t="s">
        <v>1171</v>
      </c>
      <c r="II398" s="0" t="s">
        <v>1172</v>
      </c>
      <c r="IJ398" s="0" t="s">
        <v>1173</v>
      </c>
      <c r="IK398" s="0" t="s">
        <v>1174</v>
      </c>
      <c r="IL398" s="0" t="s">
        <v>1175</v>
      </c>
      <c r="IM398" s="0" t="s">
        <v>1176</v>
      </c>
      <c r="IN398" s="0" t="s">
        <v>1177</v>
      </c>
      <c r="IO398" s="0" t="s">
        <v>1178</v>
      </c>
      <c r="IP398" s="0" t="s">
        <v>1179</v>
      </c>
      <c r="IQ398" s="0" t="s">
        <v>1180</v>
      </c>
      <c r="IR398" s="0" t="s">
        <v>1181</v>
      </c>
      <c r="IS398" s="0" t="s">
        <v>1182</v>
      </c>
      <c r="IT398" s="0" t="s">
        <v>815</v>
      </c>
      <c r="IU398" s="0" t="s">
        <v>1183</v>
      </c>
      <c r="IV398" s="0" t="s">
        <v>816</v>
      </c>
      <c r="IW398" s="0" t="s">
        <v>1184</v>
      </c>
      <c r="IX398" s="0" t="s">
        <v>1185</v>
      </c>
      <c r="IY398" s="0" t="s">
        <v>1186</v>
      </c>
      <c r="IZ398" s="0" t="s">
        <v>1187</v>
      </c>
      <c r="JA398" s="0" t="s">
        <v>1188</v>
      </c>
      <c r="JB398" s="0" t="s">
        <v>1189</v>
      </c>
      <c r="JC398" s="0" t="s">
        <v>1190</v>
      </c>
      <c r="JD398" s="0" t="s">
        <v>1191</v>
      </c>
      <c r="JE398" s="0" t="s">
        <v>1192</v>
      </c>
      <c r="JF398" s="0" t="s">
        <v>1193</v>
      </c>
      <c r="JG398" s="0" t="s">
        <v>1194</v>
      </c>
      <c r="JH398" s="0" t="s">
        <v>1195</v>
      </c>
      <c r="JI398" s="0" t="s">
        <v>1196</v>
      </c>
      <c r="JJ398" s="0" t="s">
        <v>1197</v>
      </c>
      <c r="JK398" s="0" t="s">
        <v>1198</v>
      </c>
      <c r="JL398" s="0" t="s">
        <v>1199</v>
      </c>
      <c r="JM398" s="0" t="s">
        <v>1200</v>
      </c>
      <c r="JN398" s="0" t="s">
        <v>1201</v>
      </c>
      <c r="JO398" s="0" t="s">
        <v>1202</v>
      </c>
      <c r="JP398" s="0" t="s">
        <v>1203</v>
      </c>
      <c r="JQ398" s="0" t="s">
        <v>1204</v>
      </c>
      <c r="JR398" s="0" t="s">
        <v>1205</v>
      </c>
      <c r="JS398" s="0" t="s">
        <v>1206</v>
      </c>
      <c r="JT398" s="0" t="s">
        <v>1207</v>
      </c>
      <c r="JU398" s="0" t="s">
        <v>1208</v>
      </c>
      <c r="JV398" s="0" t="s">
        <v>1209</v>
      </c>
      <c r="JW398" s="0" t="s">
        <v>1210</v>
      </c>
      <c r="JX398" s="0" t="s">
        <v>1211</v>
      </c>
      <c r="JY398" s="0" t="s">
        <v>1212</v>
      </c>
      <c r="JZ398" s="0" t="s">
        <v>1213</v>
      </c>
      <c r="KA398" s="0" t="s">
        <v>1214</v>
      </c>
      <c r="KB398" s="0" t="s">
        <v>1215</v>
      </c>
      <c r="KC398" s="0" t="s">
        <v>1216</v>
      </c>
      <c r="KD398" s="0" t="s">
        <v>1217</v>
      </c>
      <c r="KE398" s="0" t="s">
        <v>1218</v>
      </c>
      <c r="KF398" s="0" t="s">
        <v>1219</v>
      </c>
      <c r="KG398" s="0" t="s">
        <v>1220</v>
      </c>
      <c r="KH398" s="0" t="s">
        <v>1221</v>
      </c>
      <c r="KI398" s="0" t="s">
        <v>1222</v>
      </c>
      <c r="KJ398" s="0" t="s">
        <v>1223</v>
      </c>
      <c r="KK398" s="0" t="s">
        <v>1224</v>
      </c>
      <c r="KL398" s="0" t="s">
        <v>1225</v>
      </c>
      <c r="KM398" s="0" t="s">
        <v>1226</v>
      </c>
      <c r="KN398" s="0" t="s">
        <v>1227</v>
      </c>
      <c r="KO398" s="0" t="s">
        <v>1228</v>
      </c>
      <c r="KP398" s="0" t="s">
        <v>1229</v>
      </c>
      <c r="KQ398" s="0" t="s">
        <v>1230</v>
      </c>
      <c r="KR398" s="0" t="s">
        <v>1231</v>
      </c>
      <c r="KS398" s="0" t="s">
        <v>1232</v>
      </c>
      <c r="KT398" s="0" t="s">
        <v>1233</v>
      </c>
      <c r="KU398" s="0" t="s">
        <v>1234</v>
      </c>
      <c r="KV398" s="0" t="s">
        <v>1235</v>
      </c>
      <c r="KW398" s="0" t="s">
        <v>1236</v>
      </c>
      <c r="KX398" s="0" t="s">
        <v>1237</v>
      </c>
      <c r="KY398" s="0" t="s">
        <v>1238</v>
      </c>
      <c r="KZ398" s="0" t="s">
        <v>1239</v>
      </c>
      <c r="LA398" s="0" t="s">
        <v>1240</v>
      </c>
      <c r="LB398" s="0" t="s">
        <v>1241</v>
      </c>
      <c r="LC398" s="0" t="s">
        <v>1242</v>
      </c>
      <c r="LD398" s="0" t="s">
        <v>1243</v>
      </c>
      <c r="LE398" s="0" t="s">
        <v>1244</v>
      </c>
      <c r="LF398" s="0" t="s">
        <v>1245</v>
      </c>
      <c r="LG398" s="0" t="s">
        <v>1246</v>
      </c>
      <c r="LH398" s="0" t="s">
        <v>1247</v>
      </c>
      <c r="LI398" s="0" t="s">
        <v>1248</v>
      </c>
      <c r="LJ398" s="0" t="s">
        <v>1249</v>
      </c>
      <c r="LK398" s="0" t="s">
        <v>1250</v>
      </c>
      <c r="LL398" s="0" t="s">
        <v>1251</v>
      </c>
      <c r="LM398" s="0" t="s">
        <v>1252</v>
      </c>
      <c r="LN398" s="0" t="s">
        <v>1253</v>
      </c>
      <c r="LO398" s="0" t="s">
        <v>1254</v>
      </c>
      <c r="LP398" s="0" t="s">
        <v>1255</v>
      </c>
      <c r="LQ398" s="0" t="s">
        <v>1256</v>
      </c>
      <c r="LR398" s="0" t="s">
        <v>1257</v>
      </c>
      <c r="LS398" s="0" t="s">
        <v>1258</v>
      </c>
      <c r="LT398" s="0" t="s">
        <v>1259</v>
      </c>
      <c r="LU398" s="0" t="s">
        <v>1260</v>
      </c>
      <c r="LV398" s="0" t="s">
        <v>1261</v>
      </c>
      <c r="LW398" s="0" t="s">
        <v>698</v>
      </c>
      <c r="LX398" s="0" t="s">
        <v>1262</v>
      </c>
      <c r="LY398" s="0" t="s">
        <v>1263</v>
      </c>
      <c r="LZ398" s="0" t="s">
        <v>1264</v>
      </c>
      <c r="MA398" s="0" t="s">
        <v>1265</v>
      </c>
      <c r="MB398" s="0" t="s">
        <v>1266</v>
      </c>
      <c r="MC398" s="0" t="s">
        <v>1267</v>
      </c>
      <c r="MD398" s="0" t="s">
        <v>1268</v>
      </c>
      <c r="ME398" s="0" t="s">
        <v>1269</v>
      </c>
      <c r="MF398" s="0" t="s">
        <v>1270</v>
      </c>
      <c r="MG398" s="0" t="s">
        <v>1271</v>
      </c>
      <c r="MH398" s="0" t="s">
        <v>1272</v>
      </c>
      <c r="MI398" s="0" t="s">
        <v>1273</v>
      </c>
      <c r="MJ398" s="0" t="s">
        <v>1274</v>
      </c>
      <c r="MK398" s="0" t="s">
        <v>1275</v>
      </c>
      <c r="ML398" s="0" t="s">
        <v>1276</v>
      </c>
      <c r="MM398" s="0" t="s">
        <v>1277</v>
      </c>
      <c r="MN398" s="0" t="s">
        <v>1278</v>
      </c>
      <c r="MO398" s="0" t="s">
        <v>1279</v>
      </c>
      <c r="MP398" s="0" t="s">
        <v>1280</v>
      </c>
      <c r="MQ398" s="0" t="s">
        <v>1281</v>
      </c>
      <c r="MR398" s="0" t="s">
        <v>1282</v>
      </c>
      <c r="MS398" s="0" t="s">
        <v>1283</v>
      </c>
      <c r="MT398" s="0" t="s">
        <v>1284</v>
      </c>
      <c r="MU398" s="0" t="s">
        <v>1285</v>
      </c>
      <c r="MV398" s="0" t="s">
        <v>1286</v>
      </c>
      <c r="MW398" s="0" t="s">
        <v>1287</v>
      </c>
      <c r="MX398" s="0" t="s">
        <v>1288</v>
      </c>
      <c r="MY398" s="0" t="s">
        <v>1289</v>
      </c>
      <c r="MZ398" s="0" t="s">
        <v>1290</v>
      </c>
      <c r="NA398" s="0" t="s">
        <v>1291</v>
      </c>
      <c r="NB398" s="0" t="s">
        <v>1292</v>
      </c>
      <c r="NC398" s="0" t="s">
        <v>1293</v>
      </c>
      <c r="ND398" s="0" t="s">
        <v>1294</v>
      </c>
      <c r="NE398" s="0" t="s">
        <v>1295</v>
      </c>
      <c r="NF398" s="0" t="s">
        <v>1296</v>
      </c>
      <c r="NG398" s="0" t="s">
        <v>1297</v>
      </c>
      <c r="NH398" s="0" t="s">
        <v>1298</v>
      </c>
      <c r="NI398" s="0" t="s">
        <v>1299</v>
      </c>
      <c r="NJ398" s="0" t="s">
        <v>1300</v>
      </c>
      <c r="NK398" s="0" t="s">
        <v>1301</v>
      </c>
      <c r="NL398" s="0" t="s">
        <v>1302</v>
      </c>
      <c r="NM398" s="0" t="s">
        <v>1303</v>
      </c>
      <c r="NN398" s="0" t="s">
        <v>1304</v>
      </c>
      <c r="NO398" s="0" t="s">
        <v>1305</v>
      </c>
      <c r="NP398" s="0" t="s">
        <v>1306</v>
      </c>
      <c r="NQ398" s="0" t="s">
        <v>1307</v>
      </c>
      <c r="NR398" s="0" t="s">
        <v>1308</v>
      </c>
      <c r="NS398" s="0" t="s">
        <v>1309</v>
      </c>
      <c r="NT398" s="0" t="s">
        <v>1310</v>
      </c>
      <c r="NU398" s="0" t="s">
        <v>1311</v>
      </c>
      <c r="NV398" s="0" t="s">
        <v>1312</v>
      </c>
      <c r="NW398" s="0" t="s">
        <v>1313</v>
      </c>
      <c r="NX398" s="0" t="s">
        <v>1314</v>
      </c>
      <c r="NY398" s="0" t="s">
        <v>826</v>
      </c>
      <c r="NZ398" s="0" t="s">
        <v>1315</v>
      </c>
      <c r="OA398" s="0" t="s">
        <v>1316</v>
      </c>
      <c r="OB398" s="0" t="s">
        <v>1317</v>
      </c>
      <c r="OC398" s="0" t="s">
        <v>1318</v>
      </c>
      <c r="OD398" s="0" t="s">
        <v>1319</v>
      </c>
      <c r="OE398" s="0" t="s">
        <v>1320</v>
      </c>
      <c r="OF398" s="0" t="s">
        <v>1321</v>
      </c>
      <c r="OG398" s="0" t="s">
        <v>1322</v>
      </c>
      <c r="OH398" s="0" t="s">
        <v>1323</v>
      </c>
      <c r="OI398" s="0" t="s">
        <v>1324</v>
      </c>
      <c r="OJ398" s="0" t="s">
        <v>1325</v>
      </c>
      <c r="OK398" s="0" t="s">
        <v>1326</v>
      </c>
      <c r="OL398" s="0" t="s">
        <v>1327</v>
      </c>
      <c r="OM398" s="0" t="s">
        <v>1328</v>
      </c>
      <c r="ON398" s="0" t="s">
        <v>1329</v>
      </c>
      <c r="OO398" s="0" t="s">
        <v>1330</v>
      </c>
      <c r="OP398" s="0" t="s">
        <v>1331</v>
      </c>
      <c r="OQ398" s="0" t="s">
        <v>1332</v>
      </c>
      <c r="OR398" s="0" t="s">
        <v>1333</v>
      </c>
      <c r="OS398" s="0" t="s">
        <v>1334</v>
      </c>
      <c r="OT398" s="0" t="s">
        <v>1335</v>
      </c>
      <c r="OU398" s="0" t="s">
        <v>1336</v>
      </c>
      <c r="OV398" s="0" t="s">
        <v>1337</v>
      </c>
      <c r="OW398" s="0" t="s">
        <v>1338</v>
      </c>
      <c r="OX398" s="0" t="s">
        <v>1339</v>
      </c>
      <c r="OY398" s="0" t="s">
        <v>1340</v>
      </c>
      <c r="OZ398" s="0" t="s">
        <v>1341</v>
      </c>
      <c r="PA398" s="0" t="s">
        <v>1342</v>
      </c>
      <c r="PB398" s="0" t="s">
        <v>1343</v>
      </c>
      <c r="PC398" s="0" t="s">
        <v>1344</v>
      </c>
      <c r="PD398" s="0" t="s">
        <v>1345</v>
      </c>
      <c r="PE398" s="0" t="s">
        <v>1346</v>
      </c>
      <c r="PF398" s="0" t="s">
        <v>1347</v>
      </c>
      <c r="PG398" s="0" t="s">
        <v>1348</v>
      </c>
      <c r="PH398" s="0" t="s">
        <v>1349</v>
      </c>
      <c r="PI398" s="0" t="s">
        <v>1350</v>
      </c>
      <c r="PJ398" s="0" t="s">
        <v>1351</v>
      </c>
      <c r="PK398" s="0" t="s">
        <v>1352</v>
      </c>
      <c r="PL398" s="0" t="s">
        <v>1353</v>
      </c>
      <c r="PM398" s="0" t="s">
        <v>1354</v>
      </c>
      <c r="PN398" s="0" t="s">
        <v>1355</v>
      </c>
      <c r="PO398" s="0" t="s">
        <v>1356</v>
      </c>
      <c r="PP398" s="0" t="s">
        <v>1357</v>
      </c>
      <c r="PQ398" s="0" t="s">
        <v>1358</v>
      </c>
      <c r="PR398" s="0" t="s">
        <v>1359</v>
      </c>
      <c r="PS398" s="0" t="s">
        <v>1360</v>
      </c>
      <c r="PT398" s="0" t="s">
        <v>1361</v>
      </c>
      <c r="PU398" s="0" t="s">
        <v>1362</v>
      </c>
      <c r="PV398" s="0" t="s">
        <v>1363</v>
      </c>
      <c r="PW398" s="0" t="s">
        <v>1364</v>
      </c>
      <c r="PX398" s="0" t="s">
        <v>1365</v>
      </c>
      <c r="PY398" s="0" t="s">
        <v>1366</v>
      </c>
      <c r="PZ398" s="0" t="s">
        <v>1367</v>
      </c>
      <c r="QA398" s="0" t="s">
        <v>1368</v>
      </c>
      <c r="QB398" s="0" t="s">
        <v>381</v>
      </c>
      <c r="QC398" s="0" t="s">
        <v>1369</v>
      </c>
      <c r="QD398" s="0" t="s">
        <v>1370</v>
      </c>
      <c r="QE398" s="0" t="s">
        <v>1371</v>
      </c>
      <c r="QF398" s="0" t="s">
        <v>1372</v>
      </c>
      <c r="QG398" s="0" t="s">
        <v>1373</v>
      </c>
      <c r="QH398" s="0" t="s">
        <v>1374</v>
      </c>
      <c r="QI398" s="0" t="s">
        <v>1375</v>
      </c>
      <c r="QJ398" s="0" t="s">
        <v>1376</v>
      </c>
      <c r="QK398" s="0" t="s">
        <v>1377</v>
      </c>
      <c r="QL398" s="0" t="s">
        <v>1378</v>
      </c>
      <c r="QM398" s="0" t="s">
        <v>1379</v>
      </c>
      <c r="QN398" s="0" t="s">
        <v>1380</v>
      </c>
      <c r="QO398" s="0" t="s">
        <v>1381</v>
      </c>
      <c r="QP398" s="0" t="s">
        <v>1382</v>
      </c>
      <c r="QQ398" s="0" t="s">
        <v>1383</v>
      </c>
      <c r="QR398" s="0" t="s">
        <v>1384</v>
      </c>
      <c r="QS398" s="0" t="s">
        <v>555</v>
      </c>
      <c r="QT398" s="0" t="s">
        <v>1385</v>
      </c>
      <c r="QU398" s="0" t="s">
        <v>1386</v>
      </c>
      <c r="QV398" s="0" t="s">
        <v>841</v>
      </c>
      <c r="QW398" s="0" t="s">
        <v>1387</v>
      </c>
      <c r="QX398" s="0" t="s">
        <v>1388</v>
      </c>
      <c r="QY398" s="0" t="s">
        <v>842</v>
      </c>
      <c r="QZ398" s="0" t="s">
        <v>1389</v>
      </c>
      <c r="RA398" s="0" t="s">
        <v>1390</v>
      </c>
      <c r="RB398" s="0" t="s">
        <v>1391</v>
      </c>
      <c r="RC398" s="0" t="s">
        <v>1392</v>
      </c>
      <c r="RD398" s="0" t="s">
        <v>1393</v>
      </c>
      <c r="RE398" s="0" t="s">
        <v>1394</v>
      </c>
      <c r="RF398" s="0" t="s">
        <v>1395</v>
      </c>
      <c r="RG398" s="0" t="s">
        <v>1396</v>
      </c>
      <c r="RH398" s="0" t="s">
        <v>1397</v>
      </c>
      <c r="RI398" s="0" t="s">
        <v>1398</v>
      </c>
      <c r="RJ398" s="0" t="s">
        <v>1399</v>
      </c>
      <c r="RK398" s="0" t="s">
        <v>1400</v>
      </c>
      <c r="RL398" s="0" t="s">
        <v>1401</v>
      </c>
      <c r="RM398" s="0" t="s">
        <v>1402</v>
      </c>
      <c r="RN398" s="0" t="s">
        <v>1403</v>
      </c>
      <c r="RO398" s="0" t="s">
        <v>1404</v>
      </c>
      <c r="RP398" s="0" t="s">
        <v>1405</v>
      </c>
      <c r="RQ398" s="0" t="s">
        <v>1406</v>
      </c>
      <c r="RR398" s="0" t="s">
        <v>1407</v>
      </c>
      <c r="RS398" s="0" t="s">
        <v>1408</v>
      </c>
      <c r="RT398" s="0" t="s">
        <v>1409</v>
      </c>
      <c r="RU398" s="0" t="s">
        <v>1410</v>
      </c>
      <c r="RV398" s="0" t="s">
        <v>1411</v>
      </c>
      <c r="RW398" s="0" t="s">
        <v>1412</v>
      </c>
      <c r="RX398" s="0" t="s">
        <v>1413</v>
      </c>
      <c r="RY398" s="0" t="s">
        <v>1414</v>
      </c>
      <c r="RZ398" s="0" t="s">
        <v>540</v>
      </c>
      <c r="SA398" s="0" t="s">
        <v>543</v>
      </c>
      <c r="SB398" s="0" t="s">
        <v>1415</v>
      </c>
      <c r="SC398" s="0" t="s">
        <v>1416</v>
      </c>
      <c r="SD398" s="0" t="s">
        <v>1417</v>
      </c>
      <c r="SE398" s="0" t="s">
        <v>1418</v>
      </c>
      <c r="SF398" s="0" t="s">
        <v>1419</v>
      </c>
      <c r="SG398" s="0" t="s">
        <v>1420</v>
      </c>
      <c r="SH398" s="0" t="s">
        <v>480</v>
      </c>
      <c r="SI398" s="0" t="s">
        <v>1421</v>
      </c>
      <c r="SJ398" s="0" t="s">
        <v>1422</v>
      </c>
      <c r="SK398" s="0" t="s">
        <v>1423</v>
      </c>
      <c r="SL398" s="0" t="s">
        <v>1424</v>
      </c>
      <c r="SM398" s="0" t="s">
        <v>1425</v>
      </c>
      <c r="SN398" s="0" t="s">
        <v>1426</v>
      </c>
      <c r="SO398" s="0" t="s">
        <v>1427</v>
      </c>
      <c r="SP398" s="0" t="s">
        <v>1428</v>
      </c>
      <c r="SQ398" s="0" t="s">
        <v>1429</v>
      </c>
      <c r="SR398" s="0" t="s">
        <v>1430</v>
      </c>
      <c r="SS398" s="0" t="s">
        <v>1431</v>
      </c>
      <c r="ST398" s="0" t="s">
        <v>1432</v>
      </c>
      <c r="SU398" s="0" t="s">
        <v>1433</v>
      </c>
      <c r="SV398" s="0" t="s">
        <v>1434</v>
      </c>
      <c r="SW398" s="0" t="s">
        <v>1435</v>
      </c>
      <c r="SX398" s="0" t="s">
        <v>1436</v>
      </c>
      <c r="SY398" s="0" t="s">
        <v>1437</v>
      </c>
      <c r="SZ398" s="0" t="s">
        <v>1438</v>
      </c>
      <c r="TA398" s="0" t="s">
        <v>1439</v>
      </c>
      <c r="TB398" s="0" t="s">
        <v>1440</v>
      </c>
      <c r="TC398" s="0" t="s">
        <v>1441</v>
      </c>
      <c r="TD398" s="0" t="s">
        <v>1442</v>
      </c>
      <c r="TE398" s="0" t="s">
        <v>1443</v>
      </c>
      <c r="TF398" s="0" t="s">
        <v>1444</v>
      </c>
      <c r="TG398" s="0" t="s">
        <v>1445</v>
      </c>
      <c r="TH398" s="0" t="s">
        <v>1446</v>
      </c>
      <c r="TI398" s="0" t="s">
        <v>1447</v>
      </c>
      <c r="TJ398" s="0" t="s">
        <v>1448</v>
      </c>
      <c r="TK398" s="0" t="s">
        <v>1449</v>
      </c>
      <c r="TL398" s="0" t="s">
        <v>1450</v>
      </c>
      <c r="TM398" s="0" t="s">
        <v>1451</v>
      </c>
      <c r="TN398" s="0" t="s">
        <v>1452</v>
      </c>
      <c r="TO398" s="0" t="s">
        <v>1453</v>
      </c>
      <c r="TP398" s="0" t="s">
        <v>1454</v>
      </c>
      <c r="TQ398" s="0" t="s">
        <v>1455</v>
      </c>
      <c r="TR398" s="0" t="s">
        <v>1456</v>
      </c>
      <c r="TS398" s="0" t="s">
        <v>742</v>
      </c>
      <c r="TT398" s="0" t="s">
        <v>1457</v>
      </c>
      <c r="TU398" s="0" t="s">
        <v>1458</v>
      </c>
      <c r="TV398" s="0" t="s">
        <v>1459</v>
      </c>
      <c r="TW398" s="0" t="s">
        <v>1460</v>
      </c>
      <c r="TX398" s="0" t="s">
        <v>1461</v>
      </c>
      <c r="TY398" s="0" t="s">
        <v>1462</v>
      </c>
      <c r="TZ398" s="0" t="s">
        <v>1463</v>
      </c>
      <c r="UA398" s="0" t="s">
        <v>1464</v>
      </c>
      <c r="UB398" s="0" t="s">
        <v>1465</v>
      </c>
      <c r="UC398" s="0" t="s">
        <v>1466</v>
      </c>
      <c r="UD398" s="0" t="s">
        <v>1467</v>
      </c>
      <c r="UE398" s="0" t="s">
        <v>1468</v>
      </c>
      <c r="UF398" s="0" t="s">
        <v>1469</v>
      </c>
      <c r="UG398" s="0" t="s">
        <v>1470</v>
      </c>
      <c r="UH398" s="0" t="s">
        <v>1471</v>
      </c>
      <c r="UI398" s="0" t="s">
        <v>1472</v>
      </c>
      <c r="UJ398" s="0" t="s">
        <v>1473</v>
      </c>
      <c r="UK398" s="0" t="s">
        <v>1474</v>
      </c>
      <c r="UL398" s="0" t="s">
        <v>1475</v>
      </c>
      <c r="UM398" s="0" t="s">
        <v>1476</v>
      </c>
      <c r="UN398" s="0" t="s">
        <v>1477</v>
      </c>
      <c r="UO398" s="0" t="s">
        <v>1478</v>
      </c>
      <c r="UP398" s="0" t="s">
        <v>1479</v>
      </c>
      <c r="UQ398" s="0" t="s">
        <v>1480</v>
      </c>
      <c r="UR398" s="0" t="s">
        <v>1481</v>
      </c>
      <c r="US398" s="0" t="s">
        <v>1482</v>
      </c>
      <c r="UT398" s="0" t="s">
        <v>1483</v>
      </c>
      <c r="UU398" s="0" t="s">
        <v>1484</v>
      </c>
      <c r="UV398" s="0" t="s">
        <v>1485</v>
      </c>
      <c r="UW398" s="0" t="s">
        <v>1486</v>
      </c>
      <c r="UX398" s="0" t="s">
        <v>1487</v>
      </c>
      <c r="UY398" s="0" t="s">
        <v>1488</v>
      </c>
      <c r="UZ398" s="0" t="s">
        <v>1489</v>
      </c>
      <c r="VA398" s="0" t="s">
        <v>1490</v>
      </c>
      <c r="VB398" s="0" t="s">
        <v>1491</v>
      </c>
      <c r="VC398" s="0" t="s">
        <v>1492</v>
      </c>
      <c r="VD398" s="0" t="s">
        <v>1493</v>
      </c>
      <c r="VE398" s="0" t="s">
        <v>1494</v>
      </c>
      <c r="VF398" s="0" t="s">
        <v>1495</v>
      </c>
      <c r="VG398" s="0" t="s">
        <v>1496</v>
      </c>
      <c r="VH398" s="0" t="s">
        <v>1497</v>
      </c>
      <c r="VI398" s="0" t="s">
        <v>1498</v>
      </c>
      <c r="VJ398" s="0" t="s">
        <v>1499</v>
      </c>
      <c r="VK398" s="0" t="s">
        <v>1500</v>
      </c>
      <c r="VL398" s="0" t="s">
        <v>1501</v>
      </c>
      <c r="VM398" s="0" t="s">
        <v>1502</v>
      </c>
      <c r="VN398" s="0" t="s">
        <v>1503</v>
      </c>
      <c r="VO398" s="0" t="s">
        <v>1504</v>
      </c>
      <c r="VP398" s="0" t="s">
        <v>1505</v>
      </c>
      <c r="VQ398" s="0" t="s">
        <v>1506</v>
      </c>
      <c r="VR398" s="0" t="s">
        <v>723</v>
      </c>
      <c r="VS398" s="0" t="s">
        <v>1507</v>
      </c>
      <c r="VT398" s="0" t="s">
        <v>1508</v>
      </c>
      <c r="VU398" s="0" t="s">
        <v>1509</v>
      </c>
      <c r="VV398" s="0" t="s">
        <v>1510</v>
      </c>
      <c r="VW398" s="0" t="s">
        <v>1511</v>
      </c>
      <c r="VX398" s="0" t="s">
        <v>1512</v>
      </c>
      <c r="VY398" s="0" t="s">
        <v>1513</v>
      </c>
      <c r="VZ398" s="0" t="s">
        <v>1514</v>
      </c>
      <c r="WA398" s="0" t="s">
        <v>1515</v>
      </c>
      <c r="WB398" s="0" t="s">
        <v>1516</v>
      </c>
      <c r="WC398" s="0" t="s">
        <v>1517</v>
      </c>
      <c r="WD398" s="0" t="s">
        <v>1518</v>
      </c>
      <c r="WE398" s="0" t="s">
        <v>1519</v>
      </c>
      <c r="WF398" s="0" t="s">
        <v>1520</v>
      </c>
      <c r="WG398" s="0" t="s">
        <v>1521</v>
      </c>
      <c r="WH398" s="0" t="s">
        <v>1522</v>
      </c>
      <c r="WI398" s="0" t="s">
        <v>1523</v>
      </c>
      <c r="WJ398" s="0" t="s">
        <v>1524</v>
      </c>
    </row>
    <row r="399" customFormat="false" ht="15" hidden="false" customHeight="false" outlineLevel="0" collapsed="false">
      <c r="C399" s="27" t="s">
        <v>2041</v>
      </c>
      <c r="D399" s="27" t="s">
        <v>2042</v>
      </c>
      <c r="E399" s="27" t="s">
        <v>1609</v>
      </c>
      <c r="F399" s="27" t="s">
        <v>1610</v>
      </c>
      <c r="G399" s="27" t="s">
        <v>1535</v>
      </c>
      <c r="H399" s="27" t="s">
        <v>748</v>
      </c>
      <c r="I399" s="27" t="s">
        <v>749</v>
      </c>
      <c r="J399" s="27" t="s">
        <v>750</v>
      </c>
      <c r="K399" s="27" t="s">
        <v>767</v>
      </c>
      <c r="L399" s="27" t="s">
        <v>768</v>
      </c>
      <c r="M399" s="27" t="s">
        <v>769</v>
      </c>
      <c r="N399" s="27" t="s">
        <v>751</v>
      </c>
      <c r="O399" s="27" t="s">
        <v>752</v>
      </c>
      <c r="P399" s="27" t="s">
        <v>737</v>
      </c>
      <c r="Q399" s="27" t="s">
        <v>1591</v>
      </c>
      <c r="R399" s="27" t="s">
        <v>1592</v>
      </c>
      <c r="S399" s="27" t="s">
        <v>738</v>
      </c>
      <c r="T399" s="27" t="s">
        <v>753</v>
      </c>
      <c r="U399" s="27" t="s">
        <v>754</v>
      </c>
      <c r="V399" s="27" t="s">
        <v>755</v>
      </c>
      <c r="W399" s="27" t="s">
        <v>756</v>
      </c>
      <c r="X399" s="27" t="s">
        <v>739</v>
      </c>
      <c r="Y399" s="27" t="s">
        <v>757</v>
      </c>
      <c r="Z399" s="27" t="s">
        <v>770</v>
      </c>
      <c r="AA399" s="27" t="s">
        <v>758</v>
      </c>
      <c r="AB399" s="27" t="s">
        <v>759</v>
      </c>
      <c r="AC399" s="27" t="s">
        <v>761</v>
      </c>
      <c r="AD399" s="27" t="s">
        <v>740</v>
      </c>
      <c r="AE399" s="27" t="s">
        <v>741</v>
      </c>
      <c r="AF399" s="27" t="s">
        <v>742</v>
      </c>
    </row>
    <row r="400" customFormat="false" ht="15" hidden="false" customHeight="false" outlineLevel="0" collapsed="false">
      <c r="C400" s="27" t="s">
        <v>2041</v>
      </c>
      <c r="D400" s="27" t="s">
        <v>2043</v>
      </c>
      <c r="E400" s="27" t="s">
        <v>1609</v>
      </c>
      <c r="F400" s="27" t="s">
        <v>1610</v>
      </c>
      <c r="G400" s="27" t="s">
        <v>1535</v>
      </c>
      <c r="H400" s="27" t="s">
        <v>748</v>
      </c>
      <c r="I400" s="27" t="s">
        <v>749</v>
      </c>
      <c r="J400" s="27" t="s">
        <v>750</v>
      </c>
      <c r="K400" s="27" t="s">
        <v>767</v>
      </c>
      <c r="L400" s="27" t="s">
        <v>768</v>
      </c>
      <c r="M400" s="27" t="s">
        <v>769</v>
      </c>
      <c r="N400" s="27" t="s">
        <v>751</v>
      </c>
      <c r="O400" s="27" t="s">
        <v>752</v>
      </c>
      <c r="P400" s="27" t="s">
        <v>737</v>
      </c>
      <c r="Q400" s="27" t="s">
        <v>1591</v>
      </c>
      <c r="R400" s="27" t="s">
        <v>1592</v>
      </c>
      <c r="S400" s="27" t="s">
        <v>738</v>
      </c>
      <c r="T400" s="27" t="s">
        <v>753</v>
      </c>
      <c r="U400" s="27" t="s">
        <v>754</v>
      </c>
      <c r="V400" s="27" t="s">
        <v>755</v>
      </c>
      <c r="W400" s="27" t="s">
        <v>756</v>
      </c>
      <c r="X400" s="27" t="s">
        <v>739</v>
      </c>
      <c r="Y400" s="27" t="s">
        <v>757</v>
      </c>
      <c r="Z400" s="27" t="s">
        <v>770</v>
      </c>
      <c r="AA400" s="27" t="s">
        <v>758</v>
      </c>
      <c r="AB400" s="27" t="s">
        <v>759</v>
      </c>
      <c r="AC400" s="27" t="s">
        <v>761</v>
      </c>
      <c r="AD400" s="27" t="s">
        <v>740</v>
      </c>
      <c r="AE400" s="27" t="s">
        <v>741</v>
      </c>
      <c r="AF400" s="27" t="s">
        <v>742</v>
      </c>
    </row>
    <row r="401" customFormat="false" ht="15" hidden="false" customHeight="false" outlineLevel="0" collapsed="false">
      <c r="C401" s="27" t="s">
        <v>2044</v>
      </c>
      <c r="D401" s="27" t="s">
        <v>2045</v>
      </c>
      <c r="E401" s="27" t="s">
        <v>646</v>
      </c>
      <c r="F401" s="0" t="s">
        <v>647</v>
      </c>
      <c r="G401" s="0" t="s">
        <v>648</v>
      </c>
      <c r="H401" s="0" t="s">
        <v>649</v>
      </c>
      <c r="I401" s="0" t="s">
        <v>650</v>
      </c>
      <c r="J401" s="0" t="s">
        <v>651</v>
      </c>
      <c r="K401" s="0" t="s">
        <v>652</v>
      </c>
      <c r="L401" s="0" t="s">
        <v>653</v>
      </c>
      <c r="M401" s="0" t="s">
        <v>654</v>
      </c>
      <c r="N401" s="0" t="s">
        <v>655</v>
      </c>
      <c r="O401" s="0" t="s">
        <v>656</v>
      </c>
      <c r="P401" s="0" t="s">
        <v>657</v>
      </c>
      <c r="Q401" s="0" t="s">
        <v>658</v>
      </c>
      <c r="R401" s="0" t="s">
        <v>659</v>
      </c>
      <c r="S401" s="0" t="s">
        <v>660</v>
      </c>
      <c r="T401" s="0" t="s">
        <v>661</v>
      </c>
      <c r="U401" s="0" t="s">
        <v>662</v>
      </c>
      <c r="V401" s="0" t="s">
        <v>663</v>
      </c>
      <c r="W401" s="0" t="s">
        <v>664</v>
      </c>
      <c r="X401" s="0" t="s">
        <v>665</v>
      </c>
      <c r="Y401" s="0" t="s">
        <v>666</v>
      </c>
      <c r="Z401" s="0" t="s">
        <v>667</v>
      </c>
      <c r="AA401" s="0" t="s">
        <v>668</v>
      </c>
      <c r="AB401" s="0" t="s">
        <v>669</v>
      </c>
      <c r="AC401" s="0" t="s">
        <v>670</v>
      </c>
      <c r="AD401" s="0" t="s">
        <v>671</v>
      </c>
      <c r="AE401" s="0" t="s">
        <v>672</v>
      </c>
      <c r="AF401" s="0" t="s">
        <v>673</v>
      </c>
      <c r="AG401" s="0" t="s">
        <v>674</v>
      </c>
      <c r="AH401" s="0" t="s">
        <v>675</v>
      </c>
      <c r="AI401" s="0" t="s">
        <v>676</v>
      </c>
      <c r="AJ401" s="0" t="s">
        <v>677</v>
      </c>
      <c r="AK401" s="0" t="s">
        <v>678</v>
      </c>
      <c r="AL401" s="0" t="s">
        <v>679</v>
      </c>
      <c r="AM401" s="0" t="s">
        <v>680</v>
      </c>
      <c r="AN401" s="0" t="s">
        <v>681</v>
      </c>
      <c r="AO401" s="0" t="s">
        <v>682</v>
      </c>
      <c r="AP401" s="0" t="s">
        <v>683</v>
      </c>
      <c r="AQ401" s="0" t="s">
        <v>684</v>
      </c>
      <c r="AR401" s="0" t="s">
        <v>685</v>
      </c>
      <c r="AS401" s="0" t="s">
        <v>686</v>
      </c>
      <c r="AT401" s="0" t="s">
        <v>687</v>
      </c>
      <c r="AU401" s="0" t="s">
        <v>688</v>
      </c>
      <c r="AV401" s="0" t="s">
        <v>689</v>
      </c>
      <c r="AW401" s="0" t="s">
        <v>690</v>
      </c>
      <c r="AX401" s="0" t="s">
        <v>691</v>
      </c>
      <c r="AY401" s="0" t="s">
        <v>692</v>
      </c>
      <c r="AZ401" s="0" t="s">
        <v>693</v>
      </c>
      <c r="BA401" s="0" t="s">
        <v>694</v>
      </c>
      <c r="BB401" s="0" t="s">
        <v>695</v>
      </c>
      <c r="BC401" s="0" t="s">
        <v>696</v>
      </c>
      <c r="BD401" s="0" t="s">
        <v>697</v>
      </c>
      <c r="BE401" s="0" t="s">
        <v>698</v>
      </c>
      <c r="BF401" s="0" t="s">
        <v>699</v>
      </c>
      <c r="BG401" s="0" t="s">
        <v>700</v>
      </c>
      <c r="BH401" s="0" t="s">
        <v>701</v>
      </c>
      <c r="BI401" s="0" t="s">
        <v>702</v>
      </c>
      <c r="BJ401" s="0" t="s">
        <v>703</v>
      </c>
      <c r="BK401" s="0" t="s">
        <v>704</v>
      </c>
      <c r="BL401" s="0" t="s">
        <v>705</v>
      </c>
      <c r="BM401" s="0" t="s">
        <v>706</v>
      </c>
      <c r="BN401" s="0" t="s">
        <v>707</v>
      </c>
      <c r="BO401" s="0" t="s">
        <v>708</v>
      </c>
      <c r="BP401" s="0" t="s">
        <v>709</v>
      </c>
      <c r="BQ401" s="0" t="s">
        <v>710</v>
      </c>
      <c r="BR401" s="0" t="s">
        <v>711</v>
      </c>
      <c r="BS401" s="0" t="s">
        <v>712</v>
      </c>
      <c r="BT401" s="0" t="s">
        <v>713</v>
      </c>
      <c r="BU401" s="0" t="s">
        <v>714</v>
      </c>
      <c r="BV401" s="0" t="s">
        <v>715</v>
      </c>
      <c r="BW401" s="0" t="s">
        <v>716</v>
      </c>
      <c r="BX401" s="0" t="s">
        <v>717</v>
      </c>
      <c r="BY401" s="0" t="s">
        <v>718</v>
      </c>
      <c r="BZ401" s="0" t="s">
        <v>719</v>
      </c>
      <c r="CA401" s="0" t="s">
        <v>720</v>
      </c>
      <c r="CB401" s="0" t="s">
        <v>721</v>
      </c>
      <c r="CC401" s="0" t="s">
        <v>722</v>
      </c>
      <c r="CD401" s="0" t="s">
        <v>723</v>
      </c>
      <c r="CE401" s="0" t="s">
        <v>724</v>
      </c>
    </row>
    <row r="402" customFormat="false" ht="15" hidden="false" customHeight="false" outlineLevel="0" collapsed="false">
      <c r="C402" s="27" t="s">
        <v>2044</v>
      </c>
      <c r="D402" s="27" t="s">
        <v>2046</v>
      </c>
      <c r="E402" s="27" t="s">
        <v>646</v>
      </c>
      <c r="F402" s="0" t="s">
        <v>647</v>
      </c>
      <c r="G402" s="0" t="s">
        <v>648</v>
      </c>
      <c r="H402" s="0" t="s">
        <v>649</v>
      </c>
      <c r="I402" s="0" t="s">
        <v>650</v>
      </c>
      <c r="J402" s="0" t="s">
        <v>651</v>
      </c>
      <c r="K402" s="0" t="s">
        <v>652</v>
      </c>
      <c r="L402" s="0" t="s">
        <v>653</v>
      </c>
      <c r="M402" s="0" t="s">
        <v>654</v>
      </c>
      <c r="N402" s="0" t="s">
        <v>655</v>
      </c>
      <c r="O402" s="0" t="s">
        <v>656</v>
      </c>
      <c r="P402" s="0" t="s">
        <v>657</v>
      </c>
      <c r="Q402" s="0" t="s">
        <v>658</v>
      </c>
      <c r="R402" s="0" t="s">
        <v>659</v>
      </c>
      <c r="S402" s="0" t="s">
        <v>660</v>
      </c>
      <c r="T402" s="0" t="s">
        <v>661</v>
      </c>
      <c r="U402" s="0" t="s">
        <v>662</v>
      </c>
      <c r="V402" s="0" t="s">
        <v>663</v>
      </c>
      <c r="W402" s="0" t="s">
        <v>664</v>
      </c>
      <c r="X402" s="0" t="s">
        <v>665</v>
      </c>
      <c r="Y402" s="0" t="s">
        <v>666</v>
      </c>
      <c r="Z402" s="0" t="s">
        <v>667</v>
      </c>
      <c r="AA402" s="0" t="s">
        <v>668</v>
      </c>
      <c r="AB402" s="0" t="s">
        <v>669</v>
      </c>
      <c r="AC402" s="0" t="s">
        <v>670</v>
      </c>
      <c r="AD402" s="0" t="s">
        <v>671</v>
      </c>
      <c r="AE402" s="0" t="s">
        <v>672</v>
      </c>
      <c r="AF402" s="0" t="s">
        <v>673</v>
      </c>
      <c r="AG402" s="0" t="s">
        <v>674</v>
      </c>
      <c r="AH402" s="0" t="s">
        <v>675</v>
      </c>
      <c r="AI402" s="0" t="s">
        <v>676</v>
      </c>
      <c r="AJ402" s="0" t="s">
        <v>677</v>
      </c>
      <c r="AK402" s="0" t="s">
        <v>678</v>
      </c>
      <c r="AL402" s="0" t="s">
        <v>679</v>
      </c>
      <c r="AM402" s="0" t="s">
        <v>680</v>
      </c>
      <c r="AN402" s="0" t="s">
        <v>681</v>
      </c>
      <c r="AO402" s="0" t="s">
        <v>682</v>
      </c>
      <c r="AP402" s="0" t="s">
        <v>683</v>
      </c>
      <c r="AQ402" s="0" t="s">
        <v>684</v>
      </c>
      <c r="AR402" s="0" t="s">
        <v>685</v>
      </c>
      <c r="AS402" s="0" t="s">
        <v>686</v>
      </c>
      <c r="AT402" s="0" t="s">
        <v>687</v>
      </c>
      <c r="AU402" s="0" t="s">
        <v>688</v>
      </c>
      <c r="AV402" s="0" t="s">
        <v>689</v>
      </c>
      <c r="AW402" s="0" t="s">
        <v>690</v>
      </c>
      <c r="AX402" s="0" t="s">
        <v>691</v>
      </c>
      <c r="AY402" s="0" t="s">
        <v>692</v>
      </c>
      <c r="AZ402" s="0" t="s">
        <v>693</v>
      </c>
      <c r="BA402" s="0" t="s">
        <v>694</v>
      </c>
      <c r="BB402" s="0" t="s">
        <v>695</v>
      </c>
      <c r="BC402" s="0" t="s">
        <v>696</v>
      </c>
      <c r="BD402" s="0" t="s">
        <v>697</v>
      </c>
      <c r="BE402" s="0" t="s">
        <v>698</v>
      </c>
      <c r="BF402" s="0" t="s">
        <v>699</v>
      </c>
      <c r="BG402" s="0" t="s">
        <v>700</v>
      </c>
      <c r="BH402" s="0" t="s">
        <v>701</v>
      </c>
      <c r="BI402" s="0" t="s">
        <v>702</v>
      </c>
      <c r="BJ402" s="0" t="s">
        <v>703</v>
      </c>
      <c r="BK402" s="0" t="s">
        <v>704</v>
      </c>
      <c r="BL402" s="0" t="s">
        <v>705</v>
      </c>
      <c r="BM402" s="0" t="s">
        <v>706</v>
      </c>
      <c r="BN402" s="0" t="s">
        <v>707</v>
      </c>
      <c r="BO402" s="0" t="s">
        <v>708</v>
      </c>
      <c r="BP402" s="0" t="s">
        <v>709</v>
      </c>
      <c r="BQ402" s="0" t="s">
        <v>710</v>
      </c>
      <c r="BR402" s="0" t="s">
        <v>711</v>
      </c>
      <c r="BS402" s="0" t="s">
        <v>712</v>
      </c>
      <c r="BT402" s="0" t="s">
        <v>713</v>
      </c>
      <c r="BU402" s="0" t="s">
        <v>714</v>
      </c>
      <c r="BV402" s="0" t="s">
        <v>715</v>
      </c>
      <c r="BW402" s="0" t="s">
        <v>716</v>
      </c>
      <c r="BX402" s="0" t="s">
        <v>717</v>
      </c>
      <c r="BY402" s="0" t="s">
        <v>718</v>
      </c>
      <c r="BZ402" s="0" t="s">
        <v>719</v>
      </c>
      <c r="CA402" s="0" t="s">
        <v>720</v>
      </c>
      <c r="CB402" s="0" t="s">
        <v>721</v>
      </c>
      <c r="CC402" s="0" t="s">
        <v>722</v>
      </c>
      <c r="CD402" s="0" t="s">
        <v>723</v>
      </c>
      <c r="CE402" s="0" t="s">
        <v>724</v>
      </c>
    </row>
    <row r="403" customFormat="false" ht="15" hidden="false" customHeight="false" outlineLevel="0" collapsed="false">
      <c r="C403" s="27" t="s">
        <v>2047</v>
      </c>
      <c r="D403" s="27" t="s">
        <v>2048</v>
      </c>
      <c r="E403" s="27" t="s">
        <v>2049</v>
      </c>
      <c r="F403" s="27" t="s">
        <v>2050</v>
      </c>
      <c r="G403" s="27" t="s">
        <v>2051</v>
      </c>
      <c r="H403" s="27" t="s">
        <v>2052</v>
      </c>
      <c r="I403" s="27" t="s">
        <v>2053</v>
      </c>
      <c r="J403" s="27" t="s">
        <v>2054</v>
      </c>
      <c r="K403" s="27" t="s">
        <v>2055</v>
      </c>
      <c r="L403" s="27" t="s">
        <v>2056</v>
      </c>
      <c r="M403" s="27" t="s">
        <v>2057</v>
      </c>
      <c r="N403" s="27" t="s">
        <v>2058</v>
      </c>
      <c r="O403" s="27" t="s">
        <v>2059</v>
      </c>
      <c r="P403" s="27" t="s">
        <v>2060</v>
      </c>
      <c r="Q403" s="27" t="s">
        <v>2061</v>
      </c>
      <c r="R403" s="27" t="s">
        <v>2062</v>
      </c>
      <c r="S403" s="27" t="s">
        <v>2063</v>
      </c>
      <c r="T403" s="27" t="s">
        <v>2064</v>
      </c>
    </row>
    <row r="404" customFormat="false" ht="15" hidden="false" customHeight="false" outlineLevel="0" collapsed="false">
      <c r="C404" s="27" t="s">
        <v>2065</v>
      </c>
      <c r="D404" s="27" t="s">
        <v>2066</v>
      </c>
      <c r="E404" s="27" t="s">
        <v>2049</v>
      </c>
      <c r="F404" s="27" t="s">
        <v>2050</v>
      </c>
      <c r="G404" s="27" t="s">
        <v>2051</v>
      </c>
      <c r="H404" s="27" t="s">
        <v>2052</v>
      </c>
      <c r="I404" s="27" t="s">
        <v>2053</v>
      </c>
      <c r="J404" s="27" t="s">
        <v>2054</v>
      </c>
      <c r="K404" s="27" t="s">
        <v>2055</v>
      </c>
      <c r="L404" s="27" t="s">
        <v>2056</v>
      </c>
      <c r="M404" s="27" t="s">
        <v>2057</v>
      </c>
      <c r="N404" s="27" t="s">
        <v>2058</v>
      </c>
      <c r="O404" s="27" t="s">
        <v>2059</v>
      </c>
      <c r="P404" s="27" t="s">
        <v>2060</v>
      </c>
      <c r="Q404" s="27" t="s">
        <v>2061</v>
      </c>
      <c r="R404" s="27" t="s">
        <v>2062</v>
      </c>
      <c r="S404" s="27" t="s">
        <v>2063</v>
      </c>
      <c r="T404" s="27" t="s">
        <v>2064</v>
      </c>
    </row>
    <row r="405" customFormat="false" ht="15" hidden="false" customHeight="false" outlineLevel="0" collapsed="false">
      <c r="C405" s="27" t="s">
        <v>2067</v>
      </c>
      <c r="D405" s="27" t="s">
        <v>2068</v>
      </c>
      <c r="E405" s="27" t="s">
        <v>2049</v>
      </c>
      <c r="F405" s="27" t="s">
        <v>2050</v>
      </c>
      <c r="G405" s="27" t="s">
        <v>2051</v>
      </c>
      <c r="H405" s="27" t="s">
        <v>2052</v>
      </c>
      <c r="I405" s="27" t="s">
        <v>2053</v>
      </c>
      <c r="J405" s="27" t="s">
        <v>2054</v>
      </c>
      <c r="K405" s="27" t="s">
        <v>2055</v>
      </c>
      <c r="L405" s="27" t="s">
        <v>2056</v>
      </c>
      <c r="M405" s="27" t="s">
        <v>2057</v>
      </c>
      <c r="N405" s="27" t="s">
        <v>2058</v>
      </c>
      <c r="O405" s="27" t="s">
        <v>2059</v>
      </c>
      <c r="P405" s="27" t="s">
        <v>2060</v>
      </c>
      <c r="Q405" s="27" t="s">
        <v>2061</v>
      </c>
      <c r="R405" s="27" t="s">
        <v>2062</v>
      </c>
      <c r="S405" s="27" t="s">
        <v>2063</v>
      </c>
      <c r="T405" s="27" t="s">
        <v>2064</v>
      </c>
    </row>
    <row r="406" customFormat="false" ht="15" hidden="false" customHeight="false" outlineLevel="0" collapsed="false">
      <c r="C406" s="27" t="s">
        <v>2069</v>
      </c>
      <c r="D406" s="27" t="s">
        <v>2070</v>
      </c>
      <c r="E406" s="27" t="s">
        <v>2071</v>
      </c>
      <c r="F406" s="27" t="s">
        <v>2072</v>
      </c>
      <c r="G406" s="27" t="s">
        <v>2073</v>
      </c>
    </row>
    <row r="407" customFormat="false" ht="15" hidden="false" customHeight="false" outlineLevel="0" collapsed="false">
      <c r="C407" s="27" t="s">
        <v>2074</v>
      </c>
      <c r="D407" s="27" t="s">
        <v>2075</v>
      </c>
      <c r="E407" s="27" t="s">
        <v>2076</v>
      </c>
    </row>
    <row r="408" customFormat="false" ht="15" hidden="false" customHeight="false" outlineLevel="0" collapsed="false">
      <c r="C408" s="27" t="s">
        <v>2074</v>
      </c>
      <c r="D408" s="27" t="s">
        <v>2077</v>
      </c>
      <c r="E408" s="27" t="s">
        <v>2076</v>
      </c>
    </row>
    <row r="409" customFormat="false" ht="15" hidden="false" customHeight="false" outlineLevel="0" collapsed="false">
      <c r="C409" s="27" t="s">
        <v>2078</v>
      </c>
      <c r="D409" s="27" t="s">
        <v>2079</v>
      </c>
      <c r="E409" s="27" t="s">
        <v>2080</v>
      </c>
      <c r="F409" s="27" t="s">
        <v>2081</v>
      </c>
      <c r="G409" s="27" t="s">
        <v>2082</v>
      </c>
      <c r="H409" s="27" t="s">
        <v>2083</v>
      </c>
      <c r="I409" s="27" t="s">
        <v>2084</v>
      </c>
      <c r="J409" s="27" t="s">
        <v>2085</v>
      </c>
      <c r="K409" s="27" t="s">
        <v>2086</v>
      </c>
      <c r="L409" s="27" t="s">
        <v>2087</v>
      </c>
      <c r="M409" s="27" t="s">
        <v>2088</v>
      </c>
      <c r="N409" s="27" t="s">
        <v>2089</v>
      </c>
      <c r="O409" s="27" t="s">
        <v>2090</v>
      </c>
      <c r="P409" s="27" t="s">
        <v>2091</v>
      </c>
      <c r="Q409" s="27" t="s">
        <v>2092</v>
      </c>
      <c r="R409" s="27" t="s">
        <v>2093</v>
      </c>
      <c r="S409" s="27" t="s">
        <v>2094</v>
      </c>
      <c r="T409" s="27" t="s">
        <v>2095</v>
      </c>
      <c r="U409" s="27" t="s">
        <v>2096</v>
      </c>
      <c r="V409" s="27" t="s">
        <v>2097</v>
      </c>
      <c r="W409" s="27" t="s">
        <v>2098</v>
      </c>
      <c r="X409" s="27" t="s">
        <v>2099</v>
      </c>
      <c r="Y409" s="27" t="s">
        <v>2100</v>
      </c>
      <c r="Z409" s="27" t="s">
        <v>2101</v>
      </c>
      <c r="AA409" s="27" t="s">
        <v>2102</v>
      </c>
      <c r="AB409" s="27" t="s">
        <v>2103</v>
      </c>
      <c r="AC409" s="27" t="s">
        <v>2104</v>
      </c>
      <c r="AD409" s="27" t="s">
        <v>2105</v>
      </c>
      <c r="AE409" s="27" t="s">
        <v>2106</v>
      </c>
      <c r="AF409" s="27" t="s">
        <v>2107</v>
      </c>
      <c r="AG409" s="27" t="s">
        <v>2108</v>
      </c>
      <c r="AH409" s="27" t="s">
        <v>2109</v>
      </c>
      <c r="AI409" s="27" t="s">
        <v>2110</v>
      </c>
      <c r="AJ409" s="27" t="s">
        <v>2111</v>
      </c>
    </row>
    <row r="410" customFormat="false" ht="15" hidden="false" customHeight="false" outlineLevel="0" collapsed="false">
      <c r="C410" s="27" t="s">
        <v>2078</v>
      </c>
      <c r="D410" s="27" t="s">
        <v>2112</v>
      </c>
      <c r="E410" s="27" t="s">
        <v>2080</v>
      </c>
      <c r="F410" s="27" t="s">
        <v>2081</v>
      </c>
      <c r="G410" s="27" t="s">
        <v>2082</v>
      </c>
      <c r="H410" s="27" t="s">
        <v>2083</v>
      </c>
      <c r="I410" s="27" t="s">
        <v>2084</v>
      </c>
      <c r="J410" s="27" t="s">
        <v>2085</v>
      </c>
      <c r="K410" s="27" t="s">
        <v>2086</v>
      </c>
      <c r="L410" s="27" t="s">
        <v>2087</v>
      </c>
      <c r="M410" s="27" t="s">
        <v>2088</v>
      </c>
      <c r="N410" s="27" t="s">
        <v>2089</v>
      </c>
      <c r="O410" s="27" t="s">
        <v>2090</v>
      </c>
      <c r="P410" s="27" t="s">
        <v>2091</v>
      </c>
      <c r="Q410" s="27" t="s">
        <v>2092</v>
      </c>
      <c r="R410" s="27" t="s">
        <v>2093</v>
      </c>
      <c r="S410" s="27" t="s">
        <v>2094</v>
      </c>
      <c r="T410" s="27" t="s">
        <v>2095</v>
      </c>
      <c r="U410" s="27" t="s">
        <v>2096</v>
      </c>
      <c r="V410" s="27" t="s">
        <v>2097</v>
      </c>
      <c r="W410" s="27" t="s">
        <v>2098</v>
      </c>
      <c r="X410" s="27" t="s">
        <v>2099</v>
      </c>
      <c r="Y410" s="27" t="s">
        <v>2100</v>
      </c>
      <c r="Z410" s="27" t="s">
        <v>2101</v>
      </c>
      <c r="AA410" s="27" t="s">
        <v>2102</v>
      </c>
      <c r="AB410" s="27" t="s">
        <v>2103</v>
      </c>
      <c r="AC410" s="27" t="s">
        <v>2104</v>
      </c>
      <c r="AD410" s="27" t="s">
        <v>2105</v>
      </c>
      <c r="AE410" s="27" t="s">
        <v>2106</v>
      </c>
      <c r="AF410" s="27" t="s">
        <v>2107</v>
      </c>
      <c r="AG410" s="27" t="s">
        <v>2108</v>
      </c>
      <c r="AH410" s="27" t="s">
        <v>2109</v>
      </c>
      <c r="AI410" s="27" t="s">
        <v>2110</v>
      </c>
      <c r="AJ410" s="27" t="s">
        <v>2111</v>
      </c>
    </row>
    <row r="411" customFormat="false" ht="15" hidden="false" customHeight="false" outlineLevel="0" collapsed="false">
      <c r="C411" s="27" t="s">
        <v>2113</v>
      </c>
      <c r="D411" s="27" t="s">
        <v>2114</v>
      </c>
      <c r="E411" s="27" t="s">
        <v>2115</v>
      </c>
    </row>
    <row r="412" customFormat="false" ht="15" hidden="false" customHeight="false" outlineLevel="0" collapsed="false">
      <c r="C412" s="27" t="s">
        <v>2116</v>
      </c>
      <c r="D412" s="27" t="s">
        <v>2117</v>
      </c>
      <c r="E412" s="27" t="s">
        <v>2118</v>
      </c>
    </row>
    <row r="413" customFormat="false" ht="15" hidden="false" customHeight="false" outlineLevel="0" collapsed="false">
      <c r="C413" s="27" t="s">
        <v>2116</v>
      </c>
      <c r="D413" s="27" t="s">
        <v>2119</v>
      </c>
      <c r="E413" s="27" t="s">
        <v>2118</v>
      </c>
    </row>
    <row r="414" customFormat="false" ht="15" hidden="false" customHeight="false" outlineLevel="0" collapsed="false">
      <c r="C414" s="27" t="s">
        <v>2120</v>
      </c>
      <c r="D414" s="27" t="s">
        <v>2121</v>
      </c>
      <c r="E414" s="27" t="s">
        <v>2122</v>
      </c>
    </row>
    <row r="415" customFormat="false" ht="15" hidden="false" customHeight="false" outlineLevel="0" collapsed="false">
      <c r="C415" s="27" t="s">
        <v>2120</v>
      </c>
      <c r="D415" s="27" t="s">
        <v>2123</v>
      </c>
      <c r="E415" s="27" t="s">
        <v>2122</v>
      </c>
    </row>
    <row r="416" customFormat="false" ht="15" hidden="false" customHeight="false" outlineLevel="0" collapsed="false">
      <c r="C416" s="27" t="s">
        <v>2124</v>
      </c>
      <c r="D416" s="27" t="s">
        <v>2125</v>
      </c>
      <c r="E416" s="27" t="s">
        <v>2126</v>
      </c>
      <c r="F416" s="0" t="s">
        <v>2127</v>
      </c>
      <c r="G416" s="0" t="s">
        <v>2128</v>
      </c>
    </row>
    <row r="417" customFormat="false" ht="15" hidden="false" customHeight="false" outlineLevel="0" collapsed="false">
      <c r="C417" s="27" t="s">
        <v>2124</v>
      </c>
      <c r="D417" s="27" t="s">
        <v>2129</v>
      </c>
      <c r="E417" s="27" t="s">
        <v>2126</v>
      </c>
      <c r="F417" s="0" t="s">
        <v>2127</v>
      </c>
      <c r="G417" s="0" t="s">
        <v>2128</v>
      </c>
    </row>
    <row r="418" customFormat="false" ht="15" hidden="false" customHeight="false" outlineLevel="0" collapsed="false">
      <c r="C418" s="27" t="s">
        <v>2130</v>
      </c>
      <c r="D418" s="27" t="s">
        <v>2131</v>
      </c>
      <c r="E418" s="27" t="s">
        <v>2132</v>
      </c>
      <c r="F418" s="0" t="s">
        <v>2133</v>
      </c>
      <c r="G418" s="0" t="s">
        <v>2134</v>
      </c>
      <c r="H418" s="0" t="s">
        <v>2135</v>
      </c>
      <c r="I418" s="0" t="s">
        <v>2136</v>
      </c>
      <c r="J418" s="0" t="s">
        <v>2137</v>
      </c>
      <c r="K418" s="0" t="s">
        <v>2138</v>
      </c>
      <c r="L418" s="0" t="s">
        <v>2080</v>
      </c>
      <c r="M418" s="0" t="s">
        <v>2081</v>
      </c>
      <c r="N418" s="0" t="s">
        <v>2082</v>
      </c>
      <c r="O418" s="0" t="s">
        <v>2083</v>
      </c>
      <c r="P418" s="0" t="s">
        <v>2084</v>
      </c>
      <c r="Q418" s="0" t="s">
        <v>2076</v>
      </c>
      <c r="R418" s="0" t="s">
        <v>2139</v>
      </c>
      <c r="S418" s="0" t="s">
        <v>2087</v>
      </c>
      <c r="T418" s="0" t="s">
        <v>2088</v>
      </c>
      <c r="U418" s="0" t="s">
        <v>2140</v>
      </c>
      <c r="V418" s="0" t="s">
        <v>2092</v>
      </c>
      <c r="W418" s="0" t="s">
        <v>2118</v>
      </c>
      <c r="X418" s="0" t="s">
        <v>2141</v>
      </c>
      <c r="Y418" s="0" t="s">
        <v>2142</v>
      </c>
      <c r="Z418" s="0" t="s">
        <v>2143</v>
      </c>
      <c r="AA418" s="0" t="s">
        <v>2144</v>
      </c>
      <c r="AB418" s="0" t="s">
        <v>2145</v>
      </c>
      <c r="AC418" s="0" t="s">
        <v>2146</v>
      </c>
      <c r="AD418" s="0" t="s">
        <v>2147</v>
      </c>
      <c r="AE418" s="0" t="s">
        <v>2072</v>
      </c>
      <c r="AF418" s="0" t="s">
        <v>2073</v>
      </c>
      <c r="AG418" s="0" t="s">
        <v>2049</v>
      </c>
      <c r="AH418" s="0" t="s">
        <v>2050</v>
      </c>
      <c r="AI418" s="0" t="s">
        <v>2095</v>
      </c>
      <c r="AJ418" s="0" t="s">
        <v>2148</v>
      </c>
      <c r="AK418" s="0" t="s">
        <v>2149</v>
      </c>
      <c r="AL418" s="0" t="s">
        <v>2150</v>
      </c>
      <c r="AM418" s="0" t="s">
        <v>2097</v>
      </c>
      <c r="AN418" s="0" t="s">
        <v>2151</v>
      </c>
      <c r="AO418" s="0" t="s">
        <v>2152</v>
      </c>
      <c r="AP418" s="0" t="s">
        <v>2153</v>
      </c>
      <c r="AQ418" s="0" t="s">
        <v>2154</v>
      </c>
      <c r="AR418" s="0" t="s">
        <v>2155</v>
      </c>
      <c r="AS418" s="0" t="s">
        <v>2156</v>
      </c>
      <c r="AT418" s="0" t="s">
        <v>2157</v>
      </c>
      <c r="AU418" s="0" t="s">
        <v>2158</v>
      </c>
      <c r="AV418" s="0" t="s">
        <v>2115</v>
      </c>
      <c r="AW418" s="0" t="s">
        <v>2159</v>
      </c>
      <c r="AX418" s="0" t="s">
        <v>2160</v>
      </c>
      <c r="AY418" s="0" t="s">
        <v>2161</v>
      </c>
      <c r="AZ418" s="0" t="s">
        <v>2162</v>
      </c>
      <c r="BA418" s="0" t="s">
        <v>2163</v>
      </c>
      <c r="BB418" s="0" t="s">
        <v>2164</v>
      </c>
      <c r="BC418" s="0" t="s">
        <v>2051</v>
      </c>
      <c r="BD418" s="0" t="s">
        <v>2052</v>
      </c>
      <c r="BE418" s="0" t="s">
        <v>2053</v>
      </c>
      <c r="BF418" s="0" t="s">
        <v>2054</v>
      </c>
      <c r="BG418" s="0" t="s">
        <v>2055</v>
      </c>
      <c r="BH418" s="0" t="s">
        <v>2126</v>
      </c>
      <c r="BI418" s="0" t="s">
        <v>2165</v>
      </c>
      <c r="BJ418" s="0" t="s">
        <v>2122</v>
      </c>
      <c r="BK418" s="0" t="s">
        <v>2062</v>
      </c>
      <c r="BL418" s="0" t="s">
        <v>2063</v>
      </c>
      <c r="BM418" s="0" t="s">
        <v>2100</v>
      </c>
      <c r="BN418" s="0" t="s">
        <v>2101</v>
      </c>
      <c r="BO418" s="0" t="s">
        <v>2127</v>
      </c>
      <c r="BP418" s="0" t="s">
        <v>2166</v>
      </c>
      <c r="BQ418" s="0" t="s">
        <v>2167</v>
      </c>
      <c r="BR418" s="0" t="s">
        <v>2168</v>
      </c>
      <c r="BS418" s="0" t="s">
        <v>2169</v>
      </c>
      <c r="BT418" s="0" t="s">
        <v>2170</v>
      </c>
      <c r="BU418" s="0" t="s">
        <v>2171</v>
      </c>
      <c r="BV418" s="0" t="s">
        <v>2172</v>
      </c>
      <c r="BW418" s="0" t="s">
        <v>2173</v>
      </c>
      <c r="BX418" s="0" t="s">
        <v>2174</v>
      </c>
      <c r="BY418" s="0" t="s">
        <v>2175</v>
      </c>
      <c r="BZ418" s="0" t="s">
        <v>2176</v>
      </c>
      <c r="CA418" s="0" t="s">
        <v>2177</v>
      </c>
      <c r="CB418" s="0" t="s">
        <v>2178</v>
      </c>
      <c r="CC418" s="0" t="s">
        <v>2179</v>
      </c>
      <c r="CD418" s="0" t="s">
        <v>2180</v>
      </c>
      <c r="CE418" s="0" t="s">
        <v>2181</v>
      </c>
      <c r="CF418" s="0" t="s">
        <v>2182</v>
      </c>
      <c r="CG418" s="0" t="s">
        <v>2183</v>
      </c>
      <c r="CH418" s="0" t="s">
        <v>2184</v>
      </c>
      <c r="CI418" s="0" t="s">
        <v>2185</v>
      </c>
      <c r="CJ418" s="0" t="s">
        <v>2186</v>
      </c>
      <c r="CK418" s="0" t="s">
        <v>2187</v>
      </c>
      <c r="CL418" s="0" t="s">
        <v>2188</v>
      </c>
      <c r="CM418" s="0" t="s">
        <v>2189</v>
      </c>
      <c r="CN418" s="0" t="s">
        <v>2190</v>
      </c>
      <c r="CO418" s="0" t="s">
        <v>2191</v>
      </c>
      <c r="CP418" s="0" t="s">
        <v>2108</v>
      </c>
      <c r="CQ418" s="0" t="s">
        <v>2192</v>
      </c>
      <c r="CR418" s="0" t="s">
        <v>2193</v>
      </c>
      <c r="CS418" s="0" t="s">
        <v>2194</v>
      </c>
      <c r="CT418" s="0" t="s">
        <v>2195</v>
      </c>
      <c r="CU418" s="0" t="s">
        <v>2196</v>
      </c>
      <c r="CV418" s="0" t="s">
        <v>2197</v>
      </c>
      <c r="CW418" s="0" t="s">
        <v>2198</v>
      </c>
      <c r="CX418" s="0" t="s">
        <v>2199</v>
      </c>
      <c r="CY418" s="0" t="s">
        <v>2200</v>
      </c>
    </row>
    <row r="419" customFormat="false" ht="15" hidden="false" customHeight="false" outlineLevel="0" collapsed="false">
      <c r="C419" s="27" t="s">
        <v>2130</v>
      </c>
      <c r="D419" s="27" t="s">
        <v>2201</v>
      </c>
      <c r="E419" s="27" t="s">
        <v>2132</v>
      </c>
      <c r="F419" s="0" t="s">
        <v>2133</v>
      </c>
      <c r="G419" s="0" t="s">
        <v>2134</v>
      </c>
      <c r="H419" s="0" t="s">
        <v>2135</v>
      </c>
      <c r="I419" s="0" t="s">
        <v>2136</v>
      </c>
      <c r="J419" s="0" t="s">
        <v>2137</v>
      </c>
      <c r="K419" s="0" t="s">
        <v>2138</v>
      </c>
      <c r="L419" s="0" t="s">
        <v>2080</v>
      </c>
      <c r="M419" s="0" t="s">
        <v>2081</v>
      </c>
      <c r="N419" s="0" t="s">
        <v>2082</v>
      </c>
      <c r="O419" s="0" t="s">
        <v>2083</v>
      </c>
      <c r="P419" s="0" t="s">
        <v>2084</v>
      </c>
      <c r="Q419" s="0" t="s">
        <v>2076</v>
      </c>
      <c r="R419" s="0" t="s">
        <v>2139</v>
      </c>
      <c r="S419" s="0" t="s">
        <v>2087</v>
      </c>
      <c r="T419" s="0" t="s">
        <v>2088</v>
      </c>
      <c r="U419" s="0" t="s">
        <v>2140</v>
      </c>
      <c r="V419" s="0" t="s">
        <v>2092</v>
      </c>
      <c r="W419" s="0" t="s">
        <v>2118</v>
      </c>
      <c r="X419" s="0" t="s">
        <v>2141</v>
      </c>
      <c r="Y419" s="0" t="s">
        <v>2142</v>
      </c>
      <c r="Z419" s="0" t="s">
        <v>2143</v>
      </c>
      <c r="AA419" s="0" t="s">
        <v>2144</v>
      </c>
      <c r="AB419" s="0" t="s">
        <v>2145</v>
      </c>
      <c r="AC419" s="0" t="s">
        <v>2146</v>
      </c>
      <c r="AD419" s="0" t="s">
        <v>2147</v>
      </c>
      <c r="AE419" s="0" t="s">
        <v>2072</v>
      </c>
      <c r="AF419" s="0" t="s">
        <v>2073</v>
      </c>
      <c r="AG419" s="0" t="s">
        <v>2049</v>
      </c>
      <c r="AH419" s="0" t="s">
        <v>2050</v>
      </c>
      <c r="AI419" s="0" t="s">
        <v>2095</v>
      </c>
      <c r="AJ419" s="0" t="s">
        <v>2148</v>
      </c>
      <c r="AK419" s="0" t="s">
        <v>2149</v>
      </c>
      <c r="AL419" s="0" t="s">
        <v>2150</v>
      </c>
      <c r="AM419" s="0" t="s">
        <v>2097</v>
      </c>
      <c r="AN419" s="0" t="s">
        <v>2151</v>
      </c>
      <c r="AO419" s="0" t="s">
        <v>2152</v>
      </c>
      <c r="AP419" s="0" t="s">
        <v>2153</v>
      </c>
      <c r="AQ419" s="0" t="s">
        <v>2154</v>
      </c>
      <c r="AR419" s="0" t="s">
        <v>2155</v>
      </c>
      <c r="AS419" s="0" t="s">
        <v>2156</v>
      </c>
      <c r="AT419" s="0" t="s">
        <v>2157</v>
      </c>
      <c r="AU419" s="0" t="s">
        <v>2158</v>
      </c>
      <c r="AV419" s="0" t="s">
        <v>2115</v>
      </c>
      <c r="AW419" s="0" t="s">
        <v>2159</v>
      </c>
      <c r="AX419" s="0" t="s">
        <v>2160</v>
      </c>
      <c r="AY419" s="0" t="s">
        <v>2161</v>
      </c>
      <c r="AZ419" s="0" t="s">
        <v>2162</v>
      </c>
      <c r="BA419" s="0" t="s">
        <v>2163</v>
      </c>
      <c r="BB419" s="0" t="s">
        <v>2164</v>
      </c>
      <c r="BC419" s="0" t="s">
        <v>2051</v>
      </c>
      <c r="BD419" s="0" t="s">
        <v>2052</v>
      </c>
      <c r="BE419" s="0" t="s">
        <v>2053</v>
      </c>
      <c r="BF419" s="0" t="s">
        <v>2054</v>
      </c>
      <c r="BG419" s="0" t="s">
        <v>2055</v>
      </c>
      <c r="BH419" s="0" t="s">
        <v>2126</v>
      </c>
      <c r="BI419" s="0" t="s">
        <v>2165</v>
      </c>
      <c r="BJ419" s="0" t="s">
        <v>2122</v>
      </c>
      <c r="BK419" s="0" t="s">
        <v>2062</v>
      </c>
      <c r="BL419" s="0" t="s">
        <v>2063</v>
      </c>
      <c r="BM419" s="0" t="s">
        <v>2100</v>
      </c>
      <c r="BN419" s="0" t="s">
        <v>2101</v>
      </c>
      <c r="BO419" s="0" t="s">
        <v>2127</v>
      </c>
      <c r="BP419" s="0" t="s">
        <v>2166</v>
      </c>
      <c r="BQ419" s="0" t="s">
        <v>2167</v>
      </c>
      <c r="BR419" s="0" t="s">
        <v>2168</v>
      </c>
      <c r="BS419" s="0" t="s">
        <v>2169</v>
      </c>
      <c r="BT419" s="0" t="s">
        <v>2170</v>
      </c>
      <c r="BU419" s="0" t="s">
        <v>2171</v>
      </c>
      <c r="BV419" s="0" t="s">
        <v>2172</v>
      </c>
      <c r="BW419" s="0" t="s">
        <v>2173</v>
      </c>
      <c r="BX419" s="0" t="s">
        <v>2174</v>
      </c>
      <c r="BY419" s="0" t="s">
        <v>2175</v>
      </c>
      <c r="BZ419" s="0" t="s">
        <v>2176</v>
      </c>
      <c r="CA419" s="0" t="s">
        <v>2177</v>
      </c>
      <c r="CB419" s="0" t="s">
        <v>2178</v>
      </c>
      <c r="CC419" s="0" t="s">
        <v>2179</v>
      </c>
      <c r="CD419" s="0" t="s">
        <v>2180</v>
      </c>
      <c r="CE419" s="0" t="s">
        <v>2181</v>
      </c>
      <c r="CF419" s="0" t="s">
        <v>2182</v>
      </c>
      <c r="CG419" s="0" t="s">
        <v>2183</v>
      </c>
      <c r="CH419" s="0" t="s">
        <v>2184</v>
      </c>
      <c r="CI419" s="0" t="s">
        <v>2185</v>
      </c>
      <c r="CJ419" s="0" t="s">
        <v>2186</v>
      </c>
      <c r="CK419" s="0" t="s">
        <v>2187</v>
      </c>
      <c r="CL419" s="0" t="s">
        <v>2188</v>
      </c>
      <c r="CM419" s="0" t="s">
        <v>2189</v>
      </c>
      <c r="CN419" s="0" t="s">
        <v>2190</v>
      </c>
      <c r="CO419" s="0" t="s">
        <v>2191</v>
      </c>
      <c r="CP419" s="0" t="s">
        <v>2108</v>
      </c>
      <c r="CQ419" s="0" t="s">
        <v>2192</v>
      </c>
      <c r="CR419" s="0" t="s">
        <v>2193</v>
      </c>
      <c r="CS419" s="0" t="s">
        <v>2194</v>
      </c>
      <c r="CT419" s="0" t="s">
        <v>2195</v>
      </c>
      <c r="CU419" s="0" t="s">
        <v>2196</v>
      </c>
      <c r="CV419" s="0" t="s">
        <v>2197</v>
      </c>
      <c r="CW419" s="0" t="s">
        <v>2198</v>
      </c>
      <c r="CX419" s="0" t="s">
        <v>2199</v>
      </c>
      <c r="CY419" s="0" t="s">
        <v>2200</v>
      </c>
    </row>
    <row r="420" customFormat="false" ht="15" hidden="false" customHeight="false" outlineLevel="0" collapsed="false">
      <c r="C420" s="27" t="s">
        <v>2202</v>
      </c>
      <c r="D420" s="27" t="s">
        <v>2203</v>
      </c>
      <c r="E420" s="27" t="s">
        <v>2204</v>
      </c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</row>
    <row r="421" customFormat="false" ht="15" hidden="false" customHeight="false" outlineLevel="0" collapsed="false">
      <c r="C421" s="27" t="s">
        <v>2205</v>
      </c>
      <c r="D421" s="27" t="s">
        <v>2206</v>
      </c>
      <c r="E421" s="27" t="s">
        <v>2207</v>
      </c>
      <c r="F421" s="27" t="s">
        <v>2208</v>
      </c>
      <c r="G421" s="27" t="s">
        <v>2209</v>
      </c>
      <c r="H421" s="27" t="s">
        <v>2210</v>
      </c>
      <c r="I421" s="27" t="s">
        <v>2211</v>
      </c>
      <c r="J421" s="27" t="s">
        <v>2212</v>
      </c>
      <c r="K421" s="27" t="s">
        <v>2213</v>
      </c>
      <c r="L421" s="27" t="s">
        <v>2214</v>
      </c>
      <c r="M421" s="27" t="s">
        <v>2215</v>
      </c>
      <c r="N421" s="27" t="s">
        <v>2216</v>
      </c>
      <c r="O421" s="27" t="s">
        <v>2217</v>
      </c>
      <c r="P421" s="27" t="s">
        <v>2218</v>
      </c>
      <c r="Q421" s="27" t="s">
        <v>2219</v>
      </c>
    </row>
    <row r="422" customFormat="false" ht="15" hidden="false" customHeight="false" outlineLevel="0" collapsed="false">
      <c r="C422" s="27" t="s">
        <v>2205</v>
      </c>
      <c r="D422" s="27" t="s">
        <v>2220</v>
      </c>
      <c r="E422" s="27" t="s">
        <v>2207</v>
      </c>
      <c r="F422" s="27" t="s">
        <v>2208</v>
      </c>
      <c r="G422" s="27" t="s">
        <v>2209</v>
      </c>
      <c r="H422" s="27" t="s">
        <v>2210</v>
      </c>
      <c r="I422" s="27" t="s">
        <v>2211</v>
      </c>
      <c r="J422" s="27" t="s">
        <v>2212</v>
      </c>
      <c r="K422" s="27" t="s">
        <v>2213</v>
      </c>
      <c r="L422" s="27" t="s">
        <v>2214</v>
      </c>
      <c r="M422" s="27" t="s">
        <v>2215</v>
      </c>
      <c r="N422" s="27" t="s">
        <v>2216</v>
      </c>
      <c r="O422" s="27" t="s">
        <v>2217</v>
      </c>
      <c r="P422" s="27" t="s">
        <v>2218</v>
      </c>
      <c r="Q422" s="27" t="s">
        <v>2219</v>
      </c>
    </row>
    <row r="423" customFormat="false" ht="15" hidden="false" customHeight="false" outlineLevel="0" collapsed="false">
      <c r="C423" s="27" t="s">
        <v>2221</v>
      </c>
      <c r="D423" s="27" t="s">
        <v>2222</v>
      </c>
      <c r="E423" s="27" t="s">
        <v>2207</v>
      </c>
      <c r="F423" s="27" t="s">
        <v>2208</v>
      </c>
      <c r="G423" s="27" t="s">
        <v>2209</v>
      </c>
      <c r="H423" s="27" t="s">
        <v>2210</v>
      </c>
      <c r="I423" s="27" t="s">
        <v>2211</v>
      </c>
      <c r="J423" s="27" t="s">
        <v>2212</v>
      </c>
      <c r="K423" s="27" t="s">
        <v>2213</v>
      </c>
      <c r="L423" s="27" t="s">
        <v>2214</v>
      </c>
      <c r="M423" s="27" t="s">
        <v>2215</v>
      </c>
      <c r="N423" s="27" t="s">
        <v>2216</v>
      </c>
      <c r="O423" s="27" t="s">
        <v>2217</v>
      </c>
      <c r="P423" s="27" t="s">
        <v>2218</v>
      </c>
      <c r="Q423" s="27" t="s">
        <v>2219</v>
      </c>
    </row>
    <row r="424" customFormat="false" ht="15" hidden="false" customHeight="false" outlineLevel="0" collapsed="false">
      <c r="C424" s="27" t="s">
        <v>2221</v>
      </c>
      <c r="D424" s="27" t="s">
        <v>2223</v>
      </c>
      <c r="E424" s="27" t="s">
        <v>2207</v>
      </c>
      <c r="F424" s="27" t="s">
        <v>2208</v>
      </c>
      <c r="G424" s="27" t="s">
        <v>2209</v>
      </c>
      <c r="H424" s="27" t="s">
        <v>2210</v>
      </c>
      <c r="I424" s="27" t="s">
        <v>2211</v>
      </c>
      <c r="J424" s="27" t="s">
        <v>2212</v>
      </c>
      <c r="K424" s="27" t="s">
        <v>2213</v>
      </c>
      <c r="L424" s="27" t="s">
        <v>2214</v>
      </c>
      <c r="M424" s="27" t="s">
        <v>2215</v>
      </c>
      <c r="N424" s="27" t="s">
        <v>2216</v>
      </c>
      <c r="O424" s="27" t="s">
        <v>2217</v>
      </c>
      <c r="P424" s="27" t="s">
        <v>2218</v>
      </c>
      <c r="Q424" s="27" t="s">
        <v>2219</v>
      </c>
    </row>
    <row r="425" customFormat="false" ht="15" hidden="false" customHeight="false" outlineLevel="0" collapsed="false">
      <c r="C425" s="27" t="s">
        <v>2224</v>
      </c>
      <c r="D425" s="27" t="s">
        <v>2225</v>
      </c>
      <c r="E425" s="27" t="s">
        <v>2226</v>
      </c>
      <c r="F425" s="27" t="s">
        <v>2227</v>
      </c>
      <c r="G425" s="27" t="s">
        <v>2228</v>
      </c>
      <c r="H425" s="27" t="s">
        <v>2229</v>
      </c>
      <c r="I425" s="27" t="s">
        <v>2230</v>
      </c>
      <c r="J425" s="27" t="s">
        <v>2231</v>
      </c>
      <c r="K425" s="27" t="s">
        <v>2232</v>
      </c>
    </row>
    <row r="426" customFormat="false" ht="15" hidden="false" customHeight="false" outlineLevel="0" collapsed="false">
      <c r="C426" s="27" t="s">
        <v>2224</v>
      </c>
      <c r="D426" s="27" t="s">
        <v>2233</v>
      </c>
      <c r="E426" s="27" t="s">
        <v>2226</v>
      </c>
      <c r="F426" s="27" t="s">
        <v>2227</v>
      </c>
      <c r="G426" s="27" t="s">
        <v>2228</v>
      </c>
      <c r="H426" s="27" t="s">
        <v>2229</v>
      </c>
      <c r="I426" s="27" t="s">
        <v>2230</v>
      </c>
      <c r="J426" s="27" t="s">
        <v>2231</v>
      </c>
      <c r="K426" s="27" t="s">
        <v>2232</v>
      </c>
    </row>
    <row r="427" customFormat="false" ht="15" hidden="false" customHeight="false" outlineLevel="0" collapsed="false">
      <c r="C427" s="27" t="s">
        <v>2234</v>
      </c>
      <c r="D427" s="27" t="s">
        <v>2235</v>
      </c>
      <c r="E427" s="27" t="s">
        <v>2226</v>
      </c>
      <c r="F427" s="27" t="s">
        <v>2227</v>
      </c>
      <c r="G427" s="27" t="s">
        <v>2230</v>
      </c>
      <c r="H427" s="27" t="s">
        <v>2232</v>
      </c>
    </row>
    <row r="428" customFormat="false" ht="15" hidden="false" customHeight="false" outlineLevel="0" collapsed="false">
      <c r="C428" s="27" t="s">
        <v>2234</v>
      </c>
      <c r="D428" s="27" t="s">
        <v>2236</v>
      </c>
      <c r="E428" s="27" t="s">
        <v>2226</v>
      </c>
      <c r="F428" s="27" t="s">
        <v>2227</v>
      </c>
      <c r="G428" s="27" t="s">
        <v>2230</v>
      </c>
      <c r="H428" s="27" t="s">
        <v>2232</v>
      </c>
    </row>
    <row r="429" customFormat="false" ht="15" hidden="false" customHeight="false" outlineLevel="0" collapsed="false">
      <c r="C429" s="27" t="s">
        <v>2237</v>
      </c>
      <c r="D429" s="27" t="s">
        <v>2238</v>
      </c>
      <c r="E429" s="27" t="s">
        <v>2226</v>
      </c>
      <c r="F429" s="27" t="s">
        <v>2227</v>
      </c>
      <c r="G429" s="27" t="s">
        <v>2230</v>
      </c>
      <c r="H429" s="27" t="s">
        <v>2232</v>
      </c>
    </row>
    <row r="430" customFormat="false" ht="15" hidden="false" customHeight="false" outlineLevel="0" collapsed="false">
      <c r="C430" s="27" t="s">
        <v>2237</v>
      </c>
      <c r="D430" s="27" t="s">
        <v>2239</v>
      </c>
      <c r="E430" s="27" t="s">
        <v>2226</v>
      </c>
      <c r="F430" s="27" t="s">
        <v>2227</v>
      </c>
      <c r="G430" s="27" t="s">
        <v>2230</v>
      </c>
      <c r="H430" s="27" t="s">
        <v>2232</v>
      </c>
    </row>
    <row r="431" customFormat="false" ht="15" hidden="false" customHeight="false" outlineLevel="0" collapsed="false">
      <c r="C431" s="27" t="s">
        <v>2240</v>
      </c>
      <c r="D431" s="27" t="s">
        <v>2241</v>
      </c>
      <c r="E431" s="27" t="s">
        <v>2242</v>
      </c>
      <c r="F431" s="27" t="s">
        <v>2243</v>
      </c>
      <c r="G431" s="27" t="s">
        <v>2244</v>
      </c>
      <c r="H431" s="27" t="s">
        <v>2245</v>
      </c>
    </row>
    <row r="432" customFormat="false" ht="15" hidden="false" customHeight="false" outlineLevel="0" collapsed="false">
      <c r="C432" s="27" t="s">
        <v>2240</v>
      </c>
      <c r="D432" s="27" t="s">
        <v>2246</v>
      </c>
      <c r="E432" s="27" t="s">
        <v>2242</v>
      </c>
      <c r="F432" s="27" t="s">
        <v>2243</v>
      </c>
      <c r="G432" s="27" t="s">
        <v>2244</v>
      </c>
      <c r="H432" s="27" t="s">
        <v>2245</v>
      </c>
    </row>
    <row r="433" customFormat="false" ht="15" hidden="false" customHeight="false" outlineLevel="0" collapsed="false">
      <c r="C433" s="27" t="s">
        <v>2247</v>
      </c>
      <c r="D433" s="27" t="s">
        <v>2248</v>
      </c>
      <c r="E433" s="27" t="s">
        <v>2242</v>
      </c>
      <c r="F433" s="27" t="s">
        <v>2243</v>
      </c>
      <c r="G433" s="27" t="s">
        <v>2244</v>
      </c>
      <c r="H433" s="27" t="s">
        <v>2245</v>
      </c>
    </row>
    <row r="434" customFormat="false" ht="15" hidden="false" customHeight="false" outlineLevel="0" collapsed="false">
      <c r="C434" s="27" t="s">
        <v>2247</v>
      </c>
      <c r="D434" s="27" t="s">
        <v>2249</v>
      </c>
      <c r="E434" s="27" t="s">
        <v>2242</v>
      </c>
      <c r="F434" s="27" t="s">
        <v>2243</v>
      </c>
      <c r="G434" s="27" t="s">
        <v>2244</v>
      </c>
      <c r="H434" s="27" t="s">
        <v>2245</v>
      </c>
    </row>
    <row r="435" customFormat="false" ht="15" hidden="false" customHeight="false" outlineLevel="0" collapsed="false">
      <c r="C435" s="27" t="s">
        <v>2250</v>
      </c>
      <c r="D435" s="27" t="s">
        <v>2251</v>
      </c>
      <c r="E435" s="27" t="s">
        <v>2252</v>
      </c>
      <c r="F435" s="27" t="s">
        <v>2253</v>
      </c>
      <c r="G435" s="27" t="s">
        <v>2254</v>
      </c>
      <c r="H435" s="27" t="s">
        <v>2255</v>
      </c>
    </row>
    <row r="436" customFormat="false" ht="15" hidden="false" customHeight="false" outlineLevel="0" collapsed="false">
      <c r="C436" s="27" t="s">
        <v>2250</v>
      </c>
      <c r="D436" s="27" t="s">
        <v>2256</v>
      </c>
      <c r="E436" s="27" t="s">
        <v>2252</v>
      </c>
      <c r="F436" s="27" t="s">
        <v>2253</v>
      </c>
      <c r="G436" s="27" t="s">
        <v>2254</v>
      </c>
      <c r="H436" s="27" t="s">
        <v>2255</v>
      </c>
    </row>
    <row r="437" customFormat="false" ht="15" hidden="false" customHeight="false" outlineLevel="0" collapsed="false">
      <c r="C437" s="27" t="s">
        <v>2257</v>
      </c>
      <c r="D437" s="27" t="s">
        <v>2258</v>
      </c>
      <c r="E437" s="27" t="s">
        <v>2259</v>
      </c>
      <c r="F437" s="27" t="s">
        <v>2260</v>
      </c>
      <c r="G437" s="27" t="s">
        <v>2261</v>
      </c>
      <c r="H437" s="27" t="s">
        <v>2262</v>
      </c>
      <c r="I437" s="27" t="s">
        <v>2263</v>
      </c>
      <c r="J437" s="27" t="s">
        <v>2264</v>
      </c>
      <c r="K437" s="27" t="s">
        <v>2265</v>
      </c>
      <c r="L437" s="27" t="s">
        <v>2266</v>
      </c>
      <c r="M437" s="27" t="s">
        <v>2267</v>
      </c>
      <c r="N437" s="27" t="s">
        <v>2268</v>
      </c>
      <c r="O437" s="27" t="s">
        <v>2269</v>
      </c>
      <c r="P437" s="27" t="s">
        <v>2270</v>
      </c>
      <c r="Q437" s="27" t="s">
        <v>2271</v>
      </c>
      <c r="R437" s="27" t="s">
        <v>2272</v>
      </c>
      <c r="S437" s="27" t="s">
        <v>2273</v>
      </c>
      <c r="T437" s="27" t="s">
        <v>2274</v>
      </c>
      <c r="U437" s="27" t="s">
        <v>2275</v>
      </c>
      <c r="V437" s="27" t="s">
        <v>2276</v>
      </c>
      <c r="W437" s="27" t="s">
        <v>2277</v>
      </c>
      <c r="X437" s="27" t="s">
        <v>2278</v>
      </c>
      <c r="Y437" s="27" t="s">
        <v>2279</v>
      </c>
      <c r="Z437" s="27" t="s">
        <v>2280</v>
      </c>
      <c r="AA437" s="27" t="s">
        <v>2281</v>
      </c>
      <c r="AB437" s="27" t="s">
        <v>2282</v>
      </c>
      <c r="AC437" s="27" t="s">
        <v>2283</v>
      </c>
      <c r="AD437" s="27" t="s">
        <v>2284</v>
      </c>
      <c r="AE437" s="27" t="s">
        <v>2285</v>
      </c>
      <c r="AF437" s="27" t="s">
        <v>2286</v>
      </c>
      <c r="AG437" s="27" t="s">
        <v>2287</v>
      </c>
      <c r="AH437" s="27" t="s">
        <v>2288</v>
      </c>
      <c r="AI437" s="27" t="s">
        <v>2289</v>
      </c>
    </row>
    <row r="438" customFormat="false" ht="15" hidden="false" customHeight="false" outlineLevel="0" collapsed="false">
      <c r="C438" s="27" t="s">
        <v>2257</v>
      </c>
      <c r="D438" s="27" t="s">
        <v>2290</v>
      </c>
      <c r="E438" s="27" t="s">
        <v>2259</v>
      </c>
      <c r="F438" s="27" t="s">
        <v>2260</v>
      </c>
      <c r="G438" s="27" t="s">
        <v>2261</v>
      </c>
      <c r="H438" s="27" t="s">
        <v>2262</v>
      </c>
      <c r="I438" s="27" t="s">
        <v>2263</v>
      </c>
      <c r="J438" s="27" t="s">
        <v>2264</v>
      </c>
      <c r="K438" s="27" t="s">
        <v>2265</v>
      </c>
      <c r="L438" s="27" t="s">
        <v>2266</v>
      </c>
      <c r="M438" s="27" t="s">
        <v>2267</v>
      </c>
      <c r="N438" s="27" t="s">
        <v>2268</v>
      </c>
      <c r="O438" s="27" t="s">
        <v>2269</v>
      </c>
      <c r="P438" s="27" t="s">
        <v>2270</v>
      </c>
      <c r="Q438" s="27" t="s">
        <v>2271</v>
      </c>
      <c r="R438" s="27" t="s">
        <v>2272</v>
      </c>
      <c r="S438" s="27" t="s">
        <v>2273</v>
      </c>
      <c r="T438" s="27" t="s">
        <v>2274</v>
      </c>
      <c r="U438" s="27" t="s">
        <v>2275</v>
      </c>
      <c r="V438" s="27" t="s">
        <v>2276</v>
      </c>
      <c r="W438" s="27" t="s">
        <v>2277</v>
      </c>
      <c r="X438" s="27" t="s">
        <v>2278</v>
      </c>
      <c r="Y438" s="27" t="s">
        <v>2279</v>
      </c>
      <c r="Z438" s="27" t="s">
        <v>2280</v>
      </c>
      <c r="AA438" s="27" t="s">
        <v>2281</v>
      </c>
      <c r="AB438" s="27" t="s">
        <v>2282</v>
      </c>
      <c r="AC438" s="27" t="s">
        <v>2283</v>
      </c>
      <c r="AD438" s="27" t="s">
        <v>2284</v>
      </c>
      <c r="AE438" s="27" t="s">
        <v>2285</v>
      </c>
      <c r="AF438" s="27" t="s">
        <v>2286</v>
      </c>
      <c r="AG438" s="27" t="s">
        <v>2287</v>
      </c>
      <c r="AH438" s="27" t="s">
        <v>2288</v>
      </c>
      <c r="AI438" s="27" t="s">
        <v>2289</v>
      </c>
    </row>
    <row r="439" customFormat="false" ht="15" hidden="false" customHeight="false" outlineLevel="0" collapsed="false">
      <c r="C439" s="27" t="s">
        <v>2291</v>
      </c>
      <c r="D439" s="27" t="s">
        <v>2292</v>
      </c>
      <c r="E439" s="27" t="s">
        <v>2259</v>
      </c>
      <c r="F439" s="27" t="s">
        <v>2260</v>
      </c>
      <c r="G439" s="27" t="s">
        <v>2261</v>
      </c>
      <c r="H439" s="27" t="s">
        <v>2262</v>
      </c>
      <c r="I439" s="27" t="s">
        <v>2263</v>
      </c>
      <c r="J439" s="27" t="s">
        <v>2264</v>
      </c>
      <c r="K439" s="27" t="s">
        <v>2265</v>
      </c>
      <c r="L439" s="27" t="s">
        <v>2266</v>
      </c>
      <c r="M439" s="27" t="s">
        <v>2267</v>
      </c>
      <c r="N439" s="27" t="s">
        <v>2268</v>
      </c>
      <c r="O439" s="27" t="s">
        <v>2269</v>
      </c>
      <c r="P439" s="27" t="s">
        <v>2270</v>
      </c>
      <c r="Q439" s="27" t="s">
        <v>2271</v>
      </c>
      <c r="R439" s="27" t="s">
        <v>2272</v>
      </c>
      <c r="S439" s="27" t="s">
        <v>2273</v>
      </c>
      <c r="T439" s="27" t="s">
        <v>2274</v>
      </c>
      <c r="U439" s="27" t="s">
        <v>2275</v>
      </c>
      <c r="V439" s="27" t="s">
        <v>2276</v>
      </c>
      <c r="W439" s="27" t="s">
        <v>2277</v>
      </c>
      <c r="X439" s="27" t="s">
        <v>2278</v>
      </c>
      <c r="Y439" s="27" t="s">
        <v>2279</v>
      </c>
      <c r="Z439" s="27" t="s">
        <v>2280</v>
      </c>
      <c r="AA439" s="27" t="s">
        <v>2281</v>
      </c>
      <c r="AB439" s="27" t="s">
        <v>2282</v>
      </c>
      <c r="AC439" s="27" t="s">
        <v>2283</v>
      </c>
      <c r="AD439" s="27" t="s">
        <v>2284</v>
      </c>
      <c r="AE439" s="27" t="s">
        <v>2285</v>
      </c>
      <c r="AF439" s="27" t="s">
        <v>2286</v>
      </c>
      <c r="AG439" s="27" t="s">
        <v>2287</v>
      </c>
      <c r="AH439" s="27" t="s">
        <v>2288</v>
      </c>
      <c r="AI439" s="27" t="s">
        <v>2289</v>
      </c>
    </row>
    <row r="440" customFormat="false" ht="15" hidden="false" customHeight="false" outlineLevel="0" collapsed="false">
      <c r="C440" s="27" t="s">
        <v>2291</v>
      </c>
      <c r="D440" s="27" t="s">
        <v>2293</v>
      </c>
      <c r="E440" s="27" t="s">
        <v>2259</v>
      </c>
      <c r="F440" s="27" t="s">
        <v>2260</v>
      </c>
      <c r="G440" s="27" t="s">
        <v>2261</v>
      </c>
      <c r="H440" s="27" t="s">
        <v>2262</v>
      </c>
      <c r="I440" s="27" t="s">
        <v>2263</v>
      </c>
      <c r="J440" s="27" t="s">
        <v>2264</v>
      </c>
      <c r="K440" s="27" t="s">
        <v>2265</v>
      </c>
      <c r="L440" s="27" t="s">
        <v>2266</v>
      </c>
      <c r="M440" s="27" t="s">
        <v>2267</v>
      </c>
      <c r="N440" s="27" t="s">
        <v>2268</v>
      </c>
      <c r="O440" s="27" t="s">
        <v>2269</v>
      </c>
      <c r="P440" s="27" t="s">
        <v>2270</v>
      </c>
      <c r="Q440" s="27" t="s">
        <v>2271</v>
      </c>
      <c r="R440" s="27" t="s">
        <v>2272</v>
      </c>
      <c r="S440" s="27" t="s">
        <v>2273</v>
      </c>
      <c r="T440" s="27" t="s">
        <v>2274</v>
      </c>
      <c r="U440" s="27" t="s">
        <v>2275</v>
      </c>
      <c r="V440" s="27" t="s">
        <v>2276</v>
      </c>
      <c r="W440" s="27" t="s">
        <v>2277</v>
      </c>
      <c r="X440" s="27" t="s">
        <v>2278</v>
      </c>
      <c r="Y440" s="27" t="s">
        <v>2279</v>
      </c>
      <c r="Z440" s="27" t="s">
        <v>2280</v>
      </c>
      <c r="AA440" s="27" t="s">
        <v>2281</v>
      </c>
      <c r="AB440" s="27" t="s">
        <v>2282</v>
      </c>
      <c r="AC440" s="27" t="s">
        <v>2283</v>
      </c>
      <c r="AD440" s="27" t="s">
        <v>2284</v>
      </c>
      <c r="AE440" s="27" t="s">
        <v>2285</v>
      </c>
      <c r="AF440" s="27" t="s">
        <v>2286</v>
      </c>
      <c r="AG440" s="27" t="s">
        <v>2287</v>
      </c>
      <c r="AH440" s="27" t="s">
        <v>2288</v>
      </c>
      <c r="AI440" s="27" t="s">
        <v>2289</v>
      </c>
    </row>
    <row r="441" customFormat="false" ht="15" hidden="false" customHeight="false" outlineLevel="0" collapsed="false">
      <c r="C441" s="27" t="s">
        <v>2294</v>
      </c>
      <c r="D441" s="27" t="s">
        <v>2295</v>
      </c>
      <c r="E441" s="27" t="s">
        <v>2296</v>
      </c>
      <c r="F441" s="27" t="s">
        <v>2297</v>
      </c>
      <c r="G441" s="27" t="s">
        <v>2298</v>
      </c>
      <c r="H441" s="27" t="s">
        <v>2299</v>
      </c>
      <c r="I441" s="27" t="s">
        <v>2300</v>
      </c>
      <c r="J441" s="27" t="s">
        <v>2301</v>
      </c>
    </row>
    <row r="442" customFormat="false" ht="15" hidden="false" customHeight="false" outlineLevel="0" collapsed="false">
      <c r="C442" s="27" t="s">
        <v>2294</v>
      </c>
      <c r="D442" s="27" t="s">
        <v>2302</v>
      </c>
      <c r="E442" s="27" t="s">
        <v>2296</v>
      </c>
      <c r="F442" s="27" t="s">
        <v>2297</v>
      </c>
      <c r="G442" s="27" t="s">
        <v>2298</v>
      </c>
      <c r="H442" s="27" t="s">
        <v>2299</v>
      </c>
      <c r="I442" s="27" t="s">
        <v>2300</v>
      </c>
      <c r="J442" s="27" t="s">
        <v>2301</v>
      </c>
    </row>
    <row r="443" customFormat="false" ht="15" hidden="false" customHeight="false" outlineLevel="0" collapsed="false">
      <c r="C443" s="27" t="s">
        <v>2303</v>
      </c>
      <c r="D443" s="27" t="s">
        <v>2304</v>
      </c>
      <c r="E443" s="27" t="s">
        <v>2305</v>
      </c>
      <c r="F443" s="27" t="s">
        <v>2297</v>
      </c>
      <c r="G443" s="27" t="s">
        <v>2306</v>
      </c>
      <c r="H443" s="27" t="s">
        <v>2307</v>
      </c>
      <c r="I443" s="27" t="s">
        <v>2298</v>
      </c>
      <c r="J443" s="27" t="s">
        <v>2308</v>
      </c>
      <c r="K443" s="27" t="s">
        <v>2299</v>
      </c>
      <c r="L443" s="27" t="s">
        <v>2309</v>
      </c>
      <c r="M443" s="27" t="s">
        <v>2300</v>
      </c>
      <c r="N443" s="27" t="s">
        <v>2301</v>
      </c>
    </row>
    <row r="444" customFormat="false" ht="15" hidden="false" customHeight="false" outlineLevel="0" collapsed="false">
      <c r="C444" s="27" t="s">
        <v>2303</v>
      </c>
      <c r="D444" s="27" t="s">
        <v>2310</v>
      </c>
      <c r="E444" s="27" t="s">
        <v>2305</v>
      </c>
      <c r="F444" s="27" t="s">
        <v>2297</v>
      </c>
      <c r="G444" s="27" t="s">
        <v>2306</v>
      </c>
      <c r="H444" s="27" t="s">
        <v>2307</v>
      </c>
      <c r="I444" s="27" t="s">
        <v>2298</v>
      </c>
      <c r="J444" s="27" t="s">
        <v>2308</v>
      </c>
      <c r="K444" s="27" t="s">
        <v>2299</v>
      </c>
      <c r="L444" s="27" t="s">
        <v>2309</v>
      </c>
      <c r="M444" s="27" t="s">
        <v>2300</v>
      </c>
      <c r="N444" s="27" t="s">
        <v>2301</v>
      </c>
    </row>
    <row r="445" customFormat="false" ht="15" hidden="false" customHeight="false" outlineLevel="0" collapsed="false">
      <c r="C445" s="27" t="s">
        <v>2311</v>
      </c>
      <c r="D445" s="27" t="s">
        <v>2312</v>
      </c>
      <c r="E445" s="27" t="s">
        <v>2297</v>
      </c>
      <c r="F445" s="27" t="s">
        <v>2298</v>
      </c>
      <c r="G445" s="27" t="s">
        <v>2299</v>
      </c>
      <c r="H445" s="27" t="s">
        <v>2300</v>
      </c>
      <c r="I445" s="27" t="s">
        <v>2301</v>
      </c>
    </row>
    <row r="446" customFormat="false" ht="15" hidden="false" customHeight="false" outlineLevel="0" collapsed="false">
      <c r="C446" s="27" t="s">
        <v>2311</v>
      </c>
      <c r="D446" s="27" t="s">
        <v>2313</v>
      </c>
      <c r="E446" s="27" t="s">
        <v>2297</v>
      </c>
      <c r="F446" s="27" t="s">
        <v>2298</v>
      </c>
      <c r="G446" s="27" t="s">
        <v>2299</v>
      </c>
      <c r="H446" s="27" t="s">
        <v>2300</v>
      </c>
      <c r="I446" s="27" t="s">
        <v>2301</v>
      </c>
    </row>
    <row r="447" customFormat="false" ht="15" hidden="false" customHeight="false" outlineLevel="0" collapsed="false">
      <c r="C447" s="27" t="s">
        <v>2314</v>
      </c>
      <c r="D447" s="27" t="s">
        <v>2315</v>
      </c>
      <c r="E447" s="27" t="s">
        <v>2204</v>
      </c>
    </row>
    <row r="448" customFormat="false" ht="15" hidden="false" customHeight="false" outlineLevel="0" collapsed="false">
      <c r="C448" s="27" t="s">
        <v>2316</v>
      </c>
      <c r="D448" s="27" t="s">
        <v>2317</v>
      </c>
      <c r="E448" s="27" t="s">
        <v>2318</v>
      </c>
      <c r="F448" s="27" t="s">
        <v>2319</v>
      </c>
      <c r="G448" s="27" t="s">
        <v>2320</v>
      </c>
      <c r="H448" s="27" t="s">
        <v>2321</v>
      </c>
      <c r="I448" s="27" t="s">
        <v>2322</v>
      </c>
      <c r="J448" s="27" t="s">
        <v>2323</v>
      </c>
      <c r="K448" s="27" t="s">
        <v>2324</v>
      </c>
      <c r="L448" s="27" t="s">
        <v>2325</v>
      </c>
      <c r="M448" s="27" t="s">
        <v>2326</v>
      </c>
      <c r="N448" s="27" t="s">
        <v>2327</v>
      </c>
      <c r="O448" s="27" t="s">
        <v>2328</v>
      </c>
      <c r="P448" s="27" t="s">
        <v>2329</v>
      </c>
      <c r="Q448" s="27" t="s">
        <v>2330</v>
      </c>
      <c r="R448" s="27" t="s">
        <v>2331</v>
      </c>
      <c r="S448" s="27" t="s">
        <v>2332</v>
      </c>
    </row>
    <row r="449" customFormat="false" ht="15" hidden="false" customHeight="false" outlineLevel="0" collapsed="false">
      <c r="C449" s="27" t="s">
        <v>2316</v>
      </c>
      <c r="D449" s="27" t="s">
        <v>2333</v>
      </c>
      <c r="E449" s="27" t="s">
        <v>2318</v>
      </c>
      <c r="F449" s="27" t="s">
        <v>2319</v>
      </c>
      <c r="G449" s="27" t="s">
        <v>2320</v>
      </c>
      <c r="H449" s="27" t="s">
        <v>2321</v>
      </c>
      <c r="I449" s="27" t="s">
        <v>2322</v>
      </c>
      <c r="J449" s="27" t="s">
        <v>2323</v>
      </c>
      <c r="K449" s="27" t="s">
        <v>2324</v>
      </c>
      <c r="L449" s="27" t="s">
        <v>2325</v>
      </c>
      <c r="M449" s="27" t="s">
        <v>2326</v>
      </c>
      <c r="N449" s="27" t="s">
        <v>2327</v>
      </c>
      <c r="O449" s="27" t="s">
        <v>2328</v>
      </c>
      <c r="P449" s="27" t="s">
        <v>2329</v>
      </c>
      <c r="Q449" s="27" t="s">
        <v>2330</v>
      </c>
      <c r="R449" s="27" t="s">
        <v>2331</v>
      </c>
      <c r="S449" s="27" t="s">
        <v>2332</v>
      </c>
    </row>
    <row r="450" customFormat="false" ht="15" hidden="false" customHeight="false" outlineLevel="0" collapsed="false">
      <c r="C450" s="27" t="s">
        <v>2334</v>
      </c>
      <c r="D450" s="27" t="s">
        <v>2335</v>
      </c>
      <c r="E450" s="27" t="s">
        <v>2318</v>
      </c>
      <c r="F450" s="27" t="s">
        <v>2319</v>
      </c>
      <c r="G450" s="27" t="s">
        <v>2320</v>
      </c>
      <c r="H450" s="27" t="s">
        <v>2321</v>
      </c>
      <c r="I450" s="27" t="s">
        <v>2322</v>
      </c>
      <c r="J450" s="27" t="s">
        <v>2323</v>
      </c>
      <c r="K450" s="27" t="s">
        <v>2324</v>
      </c>
      <c r="L450" s="27" t="s">
        <v>2325</v>
      </c>
      <c r="M450" s="27" t="s">
        <v>2326</v>
      </c>
      <c r="N450" s="27" t="s">
        <v>2327</v>
      </c>
      <c r="O450" s="27" t="s">
        <v>2328</v>
      </c>
      <c r="P450" s="27" t="s">
        <v>2329</v>
      </c>
      <c r="Q450" s="27" t="s">
        <v>2330</v>
      </c>
      <c r="R450" s="27" t="s">
        <v>2331</v>
      </c>
      <c r="S450" s="27" t="s">
        <v>2332</v>
      </c>
    </row>
    <row r="451" customFormat="false" ht="15" hidden="false" customHeight="false" outlineLevel="0" collapsed="false">
      <c r="C451" s="27" t="s">
        <v>2334</v>
      </c>
      <c r="D451" s="27" t="s">
        <v>2336</v>
      </c>
      <c r="E451" s="27" t="s">
        <v>2318</v>
      </c>
      <c r="F451" s="27" t="s">
        <v>2319</v>
      </c>
      <c r="G451" s="27" t="s">
        <v>2320</v>
      </c>
      <c r="H451" s="27" t="s">
        <v>2321</v>
      </c>
      <c r="I451" s="27" t="s">
        <v>2322</v>
      </c>
      <c r="J451" s="27" t="s">
        <v>2323</v>
      </c>
      <c r="K451" s="27" t="s">
        <v>2324</v>
      </c>
      <c r="L451" s="27" t="s">
        <v>2325</v>
      </c>
      <c r="M451" s="27" t="s">
        <v>2326</v>
      </c>
      <c r="N451" s="27" t="s">
        <v>2327</v>
      </c>
      <c r="O451" s="27" t="s">
        <v>2328</v>
      </c>
      <c r="P451" s="27" t="s">
        <v>2329</v>
      </c>
      <c r="Q451" s="27" t="s">
        <v>2330</v>
      </c>
      <c r="R451" s="27" t="s">
        <v>2331</v>
      </c>
      <c r="S451" s="27" t="s">
        <v>2332</v>
      </c>
    </row>
    <row r="452" customFormat="false" ht="15" hidden="false" customHeight="false" outlineLevel="0" collapsed="false">
      <c r="C452" s="27" t="s">
        <v>2337</v>
      </c>
      <c r="D452" s="27" t="s">
        <v>2338</v>
      </c>
      <c r="E452" s="27" t="s">
        <v>2318</v>
      </c>
      <c r="F452" s="27" t="s">
        <v>2319</v>
      </c>
      <c r="G452" s="27" t="s">
        <v>2320</v>
      </c>
      <c r="H452" s="27" t="s">
        <v>2321</v>
      </c>
      <c r="I452" s="27" t="s">
        <v>2322</v>
      </c>
      <c r="J452" s="27" t="s">
        <v>2323</v>
      </c>
      <c r="K452" s="27" t="s">
        <v>2324</v>
      </c>
      <c r="L452" s="27" t="s">
        <v>2325</v>
      </c>
      <c r="M452" s="27" t="s">
        <v>2326</v>
      </c>
      <c r="N452" s="27" t="s">
        <v>2327</v>
      </c>
      <c r="O452" s="27" t="s">
        <v>2328</v>
      </c>
      <c r="P452" s="27" t="s">
        <v>2329</v>
      </c>
      <c r="Q452" s="27" t="s">
        <v>2330</v>
      </c>
      <c r="R452" s="27" t="s">
        <v>2331</v>
      </c>
      <c r="S452" s="27" t="s">
        <v>2332</v>
      </c>
    </row>
    <row r="453" customFormat="false" ht="15" hidden="false" customHeight="false" outlineLevel="0" collapsed="false">
      <c r="C453" s="27" t="s">
        <v>2337</v>
      </c>
      <c r="D453" s="27" t="s">
        <v>2339</v>
      </c>
      <c r="E453" s="27" t="s">
        <v>2318</v>
      </c>
      <c r="F453" s="27" t="s">
        <v>2319</v>
      </c>
      <c r="G453" s="27" t="s">
        <v>2320</v>
      </c>
      <c r="H453" s="27" t="s">
        <v>2321</v>
      </c>
      <c r="I453" s="27" t="s">
        <v>2322</v>
      </c>
      <c r="J453" s="27" t="s">
        <v>2323</v>
      </c>
      <c r="K453" s="27" t="s">
        <v>2324</v>
      </c>
      <c r="L453" s="27" t="s">
        <v>2325</v>
      </c>
      <c r="M453" s="27" t="s">
        <v>2326</v>
      </c>
      <c r="N453" s="27" t="s">
        <v>2327</v>
      </c>
      <c r="O453" s="27" t="s">
        <v>2328</v>
      </c>
      <c r="P453" s="27" t="s">
        <v>2329</v>
      </c>
      <c r="Q453" s="27" t="s">
        <v>2330</v>
      </c>
      <c r="R453" s="27" t="s">
        <v>2331</v>
      </c>
      <c r="S453" s="27" t="s">
        <v>2332</v>
      </c>
    </row>
    <row r="454" customFormat="false" ht="15" hidden="false" customHeight="false" outlineLevel="0" collapsed="false">
      <c r="C454" s="27" t="s">
        <v>2340</v>
      </c>
      <c r="D454" s="27" t="s">
        <v>2341</v>
      </c>
      <c r="E454" s="27" t="s">
        <v>2342</v>
      </c>
      <c r="F454" s="27" t="s">
        <v>2343</v>
      </c>
    </row>
    <row r="455" customFormat="false" ht="15" hidden="false" customHeight="false" outlineLevel="0" collapsed="false">
      <c r="C455" s="27" t="s">
        <v>2340</v>
      </c>
      <c r="D455" s="27" t="s">
        <v>2344</v>
      </c>
      <c r="E455" s="27" t="s">
        <v>2342</v>
      </c>
      <c r="F455" s="27" t="s">
        <v>2343</v>
      </c>
    </row>
    <row r="456" customFormat="false" ht="15" hidden="false" customHeight="false" outlineLevel="0" collapsed="false">
      <c r="C456" s="27" t="s">
        <v>2345</v>
      </c>
      <c r="D456" s="27" t="s">
        <v>2346</v>
      </c>
      <c r="E456" s="27" t="s">
        <v>2347</v>
      </c>
    </row>
    <row r="457" customFormat="false" ht="15" hidden="false" customHeight="false" outlineLevel="0" collapsed="false">
      <c r="C457" s="27" t="s">
        <v>2345</v>
      </c>
      <c r="D457" s="27" t="s">
        <v>2348</v>
      </c>
      <c r="E457" s="27" t="s">
        <v>2347</v>
      </c>
    </row>
    <row r="458" customFormat="false" ht="15" hidden="false" customHeight="false" outlineLevel="0" collapsed="false">
      <c r="C458" s="27" t="s">
        <v>2349</v>
      </c>
      <c r="D458" s="27" t="s">
        <v>2350</v>
      </c>
      <c r="E458" s="27" t="s">
        <v>2342</v>
      </c>
      <c r="F458" s="27" t="s">
        <v>2343</v>
      </c>
    </row>
    <row r="459" customFormat="false" ht="15" hidden="false" customHeight="false" outlineLevel="0" collapsed="false">
      <c r="C459" s="27" t="s">
        <v>2349</v>
      </c>
      <c r="D459" s="27" t="s">
        <v>2351</v>
      </c>
      <c r="E459" s="27" t="s">
        <v>2342</v>
      </c>
      <c r="F459" s="27" t="s">
        <v>2343</v>
      </c>
    </row>
    <row r="460" customFormat="false" ht="15" hidden="false" customHeight="false" outlineLevel="0" collapsed="false">
      <c r="C460" s="27" t="s">
        <v>2352</v>
      </c>
      <c r="D460" s="27" t="s">
        <v>2353</v>
      </c>
      <c r="E460" s="27" t="s">
        <v>2347</v>
      </c>
    </row>
    <row r="461" customFormat="false" ht="15" hidden="false" customHeight="false" outlineLevel="0" collapsed="false">
      <c r="C461" s="27" t="s">
        <v>2352</v>
      </c>
      <c r="D461" s="27" t="s">
        <v>2354</v>
      </c>
      <c r="E461" s="27" t="s">
        <v>2347</v>
      </c>
    </row>
    <row r="462" customFormat="false" ht="15" hidden="false" customHeight="false" outlineLevel="0" collapsed="false">
      <c r="C462" s="27" t="s">
        <v>2355</v>
      </c>
      <c r="D462" s="27" t="s">
        <v>2356</v>
      </c>
      <c r="E462" s="27" t="s">
        <v>2342</v>
      </c>
      <c r="F462" s="27" t="s">
        <v>2343</v>
      </c>
    </row>
    <row r="463" customFormat="false" ht="15" hidden="false" customHeight="false" outlineLevel="0" collapsed="false">
      <c r="C463" s="27" t="s">
        <v>2355</v>
      </c>
      <c r="D463" s="27" t="s">
        <v>2357</v>
      </c>
      <c r="E463" s="27" t="s">
        <v>2342</v>
      </c>
      <c r="F463" s="27" t="s">
        <v>2343</v>
      </c>
    </row>
    <row r="464" customFormat="false" ht="15" hidden="false" customHeight="false" outlineLevel="0" collapsed="false">
      <c r="C464" s="27" t="s">
        <v>2358</v>
      </c>
      <c r="D464" s="27" t="s">
        <v>2359</v>
      </c>
      <c r="E464" s="27" t="s">
        <v>2347</v>
      </c>
    </row>
    <row r="465" customFormat="false" ht="15" hidden="false" customHeight="false" outlineLevel="0" collapsed="false">
      <c r="C465" s="27" t="s">
        <v>2358</v>
      </c>
      <c r="D465" s="27" t="s">
        <v>2360</v>
      </c>
      <c r="E465" s="27" t="s">
        <v>2347</v>
      </c>
    </row>
    <row r="466" customFormat="false" ht="15" hidden="false" customHeight="false" outlineLevel="0" collapsed="false">
      <c r="C466" s="27" t="s">
        <v>2361</v>
      </c>
      <c r="D466" s="27" t="s">
        <v>2362</v>
      </c>
      <c r="E466" s="27" t="s">
        <v>2363</v>
      </c>
      <c r="F466" s="27" t="s">
        <v>2364</v>
      </c>
      <c r="G466" s="27" t="s">
        <v>2365</v>
      </c>
      <c r="H466" s="27" t="s">
        <v>2366</v>
      </c>
      <c r="I466" s="27" t="s">
        <v>2367</v>
      </c>
      <c r="J466" s="27" t="s">
        <v>2368</v>
      </c>
      <c r="K466" s="27" t="s">
        <v>2369</v>
      </c>
      <c r="L466" s="27" t="s">
        <v>2370</v>
      </c>
      <c r="M466" s="27" t="s">
        <v>2371</v>
      </c>
      <c r="N466" s="27" t="s">
        <v>2372</v>
      </c>
      <c r="O466" s="27" t="s">
        <v>2373</v>
      </c>
      <c r="P466" s="27" t="s">
        <v>2374</v>
      </c>
      <c r="Q466" s="27" t="s">
        <v>2321</v>
      </c>
      <c r="R466" s="27" t="s">
        <v>2375</v>
      </c>
      <c r="S466" s="27" t="s">
        <v>2296</v>
      </c>
      <c r="T466" s="27" t="s">
        <v>2376</v>
      </c>
      <c r="U466" s="27" t="s">
        <v>2377</v>
      </c>
      <c r="V466" s="27" t="s">
        <v>2378</v>
      </c>
      <c r="W466" s="27" t="s">
        <v>2379</v>
      </c>
      <c r="X466" s="27" t="s">
        <v>2380</v>
      </c>
      <c r="Y466" s="27" t="s">
        <v>2266</v>
      </c>
      <c r="Z466" s="27" t="s">
        <v>2267</v>
      </c>
      <c r="AA466" s="27" t="s">
        <v>2381</v>
      </c>
      <c r="AB466" s="27" t="s">
        <v>2382</v>
      </c>
      <c r="AC466" s="28" t="s">
        <v>2383</v>
      </c>
      <c r="AD466" s="28" t="s">
        <v>2384</v>
      </c>
      <c r="AE466" s="28" t="s">
        <v>2385</v>
      </c>
      <c r="AF466" s="28" t="s">
        <v>2386</v>
      </c>
      <c r="AG466" s="28" t="s">
        <v>2387</v>
      </c>
      <c r="AH466" s="28" t="s">
        <v>2388</v>
      </c>
      <c r="AI466" s="28" t="s">
        <v>2389</v>
      </c>
      <c r="AJ466" s="28" t="s">
        <v>2390</v>
      </c>
      <c r="AK466" s="28" t="s">
        <v>2391</v>
      </c>
      <c r="AL466" s="28" t="s">
        <v>2392</v>
      </c>
      <c r="AM466" s="28" t="s">
        <v>2204</v>
      </c>
      <c r="AN466" s="28" t="s">
        <v>2393</v>
      </c>
      <c r="AO466" s="28" t="s">
        <v>2394</v>
      </c>
      <c r="AP466" s="28" t="s">
        <v>2395</v>
      </c>
      <c r="AQ466" s="28" t="s">
        <v>2396</v>
      </c>
      <c r="AR466" s="28" t="s">
        <v>2397</v>
      </c>
      <c r="AS466" s="28" t="s">
        <v>2398</v>
      </c>
      <c r="AT466" s="28" t="s">
        <v>2399</v>
      </c>
      <c r="AU466" s="28" t="s">
        <v>2400</v>
      </c>
      <c r="AV466" s="28" t="s">
        <v>2401</v>
      </c>
      <c r="AW466" s="28" t="s">
        <v>2402</v>
      </c>
      <c r="AX466" s="28" t="s">
        <v>2403</v>
      </c>
      <c r="AY466" s="28" t="s">
        <v>2404</v>
      </c>
      <c r="AZ466" s="28" t="s">
        <v>2405</v>
      </c>
      <c r="BA466" s="28" t="s">
        <v>2231</v>
      </c>
      <c r="BB466" s="28" t="s">
        <v>2406</v>
      </c>
      <c r="BC466" s="28" t="s">
        <v>2407</v>
      </c>
      <c r="BD466" s="28" t="s">
        <v>2408</v>
      </c>
      <c r="BE466" s="28" t="s">
        <v>2409</v>
      </c>
      <c r="BF466" s="28" t="s">
        <v>2410</v>
      </c>
      <c r="BG466" s="28" t="s">
        <v>2411</v>
      </c>
      <c r="BH466" s="28" t="s">
        <v>2412</v>
      </c>
      <c r="BI466" s="28" t="s">
        <v>2413</v>
      </c>
      <c r="BJ466" s="28" t="s">
        <v>2414</v>
      </c>
      <c r="BK466" s="28" t="s">
        <v>2415</v>
      </c>
      <c r="BL466" s="28" t="s">
        <v>2416</v>
      </c>
      <c r="BM466" s="28" t="s">
        <v>2417</v>
      </c>
      <c r="BN466" s="28" t="s">
        <v>2418</v>
      </c>
      <c r="BO466" s="28" t="s">
        <v>2419</v>
      </c>
      <c r="BP466" s="28" t="s">
        <v>2420</v>
      </c>
      <c r="BQ466" s="28" t="s">
        <v>2347</v>
      </c>
      <c r="BR466" s="28" t="s">
        <v>2421</v>
      </c>
      <c r="BS466" s="28" t="s">
        <v>2422</v>
      </c>
      <c r="BT466" s="28" t="s">
        <v>2283</v>
      </c>
      <c r="BU466" s="28" t="s">
        <v>2423</v>
      </c>
      <c r="BV466" s="28" t="s">
        <v>2332</v>
      </c>
      <c r="BW466" s="28" t="s">
        <v>2424</v>
      </c>
      <c r="BX466" s="28" t="s">
        <v>2425</v>
      </c>
      <c r="BY466" s="28" t="s">
        <v>2426</v>
      </c>
      <c r="BZ466" s="28" t="s">
        <v>2427</v>
      </c>
      <c r="CA466" s="28" t="s">
        <v>2428</v>
      </c>
      <c r="CB466" s="28" t="s">
        <v>2429</v>
      </c>
    </row>
    <row r="467" customFormat="false" ht="15" hidden="false" customHeight="false" outlineLevel="0" collapsed="false">
      <c r="C467" s="27" t="s">
        <v>2361</v>
      </c>
      <c r="D467" s="27" t="s">
        <v>2430</v>
      </c>
      <c r="E467" s="27" t="s">
        <v>2363</v>
      </c>
      <c r="F467" s="27" t="s">
        <v>2364</v>
      </c>
      <c r="G467" s="27" t="s">
        <v>2365</v>
      </c>
      <c r="H467" s="27" t="s">
        <v>2366</v>
      </c>
      <c r="I467" s="27" t="s">
        <v>2367</v>
      </c>
      <c r="J467" s="27" t="s">
        <v>2368</v>
      </c>
      <c r="K467" s="27" t="s">
        <v>2369</v>
      </c>
      <c r="L467" s="27" t="s">
        <v>2370</v>
      </c>
      <c r="M467" s="27" t="s">
        <v>2371</v>
      </c>
      <c r="N467" s="27" t="s">
        <v>2372</v>
      </c>
      <c r="O467" s="27" t="s">
        <v>2373</v>
      </c>
      <c r="P467" s="27" t="s">
        <v>2374</v>
      </c>
      <c r="Q467" s="27" t="s">
        <v>2321</v>
      </c>
      <c r="R467" s="27" t="s">
        <v>2375</v>
      </c>
      <c r="S467" s="27" t="s">
        <v>2296</v>
      </c>
      <c r="T467" s="27" t="s">
        <v>2376</v>
      </c>
      <c r="U467" s="27" t="s">
        <v>2377</v>
      </c>
      <c r="V467" s="27" t="s">
        <v>2378</v>
      </c>
      <c r="W467" s="27" t="s">
        <v>2379</v>
      </c>
      <c r="X467" s="27" t="s">
        <v>2380</v>
      </c>
      <c r="Y467" s="27" t="s">
        <v>2266</v>
      </c>
      <c r="Z467" s="27" t="s">
        <v>2267</v>
      </c>
      <c r="AA467" s="27" t="s">
        <v>2381</v>
      </c>
      <c r="AB467" s="27" t="s">
        <v>2382</v>
      </c>
      <c r="AC467" s="27" t="s">
        <v>2383</v>
      </c>
      <c r="AD467" s="0" t="s">
        <v>2384</v>
      </c>
      <c r="AE467" s="0" t="s">
        <v>2385</v>
      </c>
      <c r="AF467" s="0" t="s">
        <v>2386</v>
      </c>
      <c r="AG467" s="0" t="s">
        <v>2387</v>
      </c>
      <c r="AH467" s="0" t="s">
        <v>2388</v>
      </c>
      <c r="AI467" s="0" t="s">
        <v>2389</v>
      </c>
      <c r="AJ467" s="0" t="s">
        <v>2390</v>
      </c>
      <c r="AK467" s="0" t="s">
        <v>2391</v>
      </c>
      <c r="AL467" s="0" t="s">
        <v>2392</v>
      </c>
      <c r="AM467" s="0" t="s">
        <v>2204</v>
      </c>
      <c r="AN467" s="0" t="s">
        <v>2393</v>
      </c>
      <c r="AO467" s="0" t="s">
        <v>2394</v>
      </c>
      <c r="AP467" s="0" t="s">
        <v>2395</v>
      </c>
      <c r="AQ467" s="0" t="s">
        <v>2396</v>
      </c>
      <c r="AR467" s="0" t="s">
        <v>2397</v>
      </c>
      <c r="AS467" s="0" t="s">
        <v>2398</v>
      </c>
      <c r="AT467" s="0" t="s">
        <v>2399</v>
      </c>
      <c r="AU467" s="0" t="s">
        <v>2400</v>
      </c>
      <c r="AV467" s="0" t="s">
        <v>2401</v>
      </c>
      <c r="AW467" s="0" t="s">
        <v>2402</v>
      </c>
      <c r="AX467" s="0" t="s">
        <v>2403</v>
      </c>
      <c r="AY467" s="0" t="s">
        <v>2404</v>
      </c>
      <c r="AZ467" s="0" t="s">
        <v>2405</v>
      </c>
      <c r="BA467" s="0" t="s">
        <v>2231</v>
      </c>
      <c r="BB467" s="0" t="s">
        <v>2406</v>
      </c>
      <c r="BC467" s="0" t="s">
        <v>2407</v>
      </c>
      <c r="BD467" s="0" t="s">
        <v>2408</v>
      </c>
      <c r="BE467" s="0" t="s">
        <v>2409</v>
      </c>
      <c r="BF467" s="0" t="s">
        <v>2410</v>
      </c>
      <c r="BG467" s="0" t="s">
        <v>2411</v>
      </c>
      <c r="BH467" s="0" t="s">
        <v>2412</v>
      </c>
      <c r="BI467" s="0" t="s">
        <v>2413</v>
      </c>
      <c r="BJ467" s="0" t="s">
        <v>2414</v>
      </c>
      <c r="BK467" s="0" t="s">
        <v>2415</v>
      </c>
      <c r="BL467" s="0" t="s">
        <v>2416</v>
      </c>
      <c r="BM467" s="0" t="s">
        <v>2417</v>
      </c>
      <c r="BN467" s="0" t="s">
        <v>2418</v>
      </c>
      <c r="BO467" s="0" t="s">
        <v>2419</v>
      </c>
      <c r="BP467" s="0" t="s">
        <v>2420</v>
      </c>
      <c r="BQ467" s="0" t="s">
        <v>2347</v>
      </c>
      <c r="BR467" s="0" t="s">
        <v>2421</v>
      </c>
      <c r="BS467" s="0" t="s">
        <v>2422</v>
      </c>
      <c r="BT467" s="0" t="s">
        <v>2283</v>
      </c>
      <c r="BU467" s="0" t="s">
        <v>2423</v>
      </c>
      <c r="BV467" s="0" t="s">
        <v>2332</v>
      </c>
      <c r="BW467" s="0" t="s">
        <v>2424</v>
      </c>
      <c r="BX467" s="0" t="s">
        <v>2425</v>
      </c>
      <c r="BY467" s="0" t="s">
        <v>2426</v>
      </c>
      <c r="BZ467" s="0" t="s">
        <v>2427</v>
      </c>
      <c r="CA467" s="0" t="s">
        <v>2428</v>
      </c>
      <c r="CB467" s="0" t="s">
        <v>2429</v>
      </c>
      <c r="CC467" s="28" t="s">
        <v>2431</v>
      </c>
      <c r="CD467" s="28" t="s">
        <v>2432</v>
      </c>
    </row>
    <row r="468" customFormat="false" ht="15" hidden="false" customHeight="false" outlineLevel="0" collapsed="false">
      <c r="C468" s="27" t="s">
        <v>2433</v>
      </c>
      <c r="D468" s="27" t="s">
        <v>2434</v>
      </c>
      <c r="E468" s="27" t="s">
        <v>2363</v>
      </c>
      <c r="F468" s="27" t="s">
        <v>2364</v>
      </c>
      <c r="G468" s="27" t="s">
        <v>2365</v>
      </c>
      <c r="H468" s="27" t="s">
        <v>2366</v>
      </c>
      <c r="I468" s="27" t="s">
        <v>2367</v>
      </c>
      <c r="J468" s="27" t="s">
        <v>2368</v>
      </c>
      <c r="K468" s="27" t="s">
        <v>2369</v>
      </c>
      <c r="L468" s="27" t="s">
        <v>2370</v>
      </c>
      <c r="M468" s="27" t="s">
        <v>2371</v>
      </c>
      <c r="N468" s="27" t="s">
        <v>2372</v>
      </c>
      <c r="O468" s="27" t="s">
        <v>2373</v>
      </c>
      <c r="P468" s="27" t="s">
        <v>2374</v>
      </c>
      <c r="Q468" s="27" t="s">
        <v>2321</v>
      </c>
      <c r="R468" s="27" t="s">
        <v>2375</v>
      </c>
      <c r="S468" s="27" t="s">
        <v>2296</v>
      </c>
      <c r="T468" s="27" t="s">
        <v>2376</v>
      </c>
      <c r="U468" s="27" t="s">
        <v>2377</v>
      </c>
      <c r="V468" s="27" t="s">
        <v>2378</v>
      </c>
      <c r="W468" s="27" t="s">
        <v>2379</v>
      </c>
      <c r="X468" s="27" t="s">
        <v>2380</v>
      </c>
      <c r="Y468" s="27" t="s">
        <v>2266</v>
      </c>
      <c r="Z468" s="27" t="s">
        <v>2267</v>
      </c>
      <c r="AA468" s="27" t="s">
        <v>2381</v>
      </c>
      <c r="AB468" s="27" t="s">
        <v>2382</v>
      </c>
      <c r="AC468" s="27" t="s">
        <v>2383</v>
      </c>
      <c r="AD468" s="0" t="s">
        <v>2384</v>
      </c>
      <c r="AE468" s="0" t="s">
        <v>2385</v>
      </c>
      <c r="AF468" s="0" t="s">
        <v>2386</v>
      </c>
      <c r="AG468" s="0" t="s">
        <v>2387</v>
      </c>
      <c r="AH468" s="0" t="s">
        <v>2388</v>
      </c>
      <c r="AI468" s="0" t="s">
        <v>2389</v>
      </c>
      <c r="AJ468" s="0" t="s">
        <v>2390</v>
      </c>
      <c r="AK468" s="0" t="s">
        <v>2391</v>
      </c>
      <c r="AL468" s="0" t="s">
        <v>2392</v>
      </c>
      <c r="AM468" s="0" t="s">
        <v>2204</v>
      </c>
      <c r="AN468" s="0" t="s">
        <v>2393</v>
      </c>
      <c r="AO468" s="0" t="s">
        <v>2394</v>
      </c>
      <c r="AP468" s="0" t="s">
        <v>2395</v>
      </c>
      <c r="AQ468" s="0" t="s">
        <v>2396</v>
      </c>
      <c r="AR468" s="0" t="s">
        <v>2397</v>
      </c>
      <c r="AS468" s="0" t="s">
        <v>2398</v>
      </c>
      <c r="AT468" s="0" t="s">
        <v>2399</v>
      </c>
      <c r="AU468" s="0" t="s">
        <v>2400</v>
      </c>
      <c r="AV468" s="0" t="s">
        <v>2401</v>
      </c>
      <c r="AW468" s="0" t="s">
        <v>2402</v>
      </c>
      <c r="AX468" s="0" t="s">
        <v>2403</v>
      </c>
      <c r="AY468" s="0" t="s">
        <v>2404</v>
      </c>
      <c r="AZ468" s="0" t="s">
        <v>2405</v>
      </c>
      <c r="BA468" s="0" t="s">
        <v>2231</v>
      </c>
      <c r="BB468" s="0" t="s">
        <v>2406</v>
      </c>
      <c r="BC468" s="0" t="s">
        <v>2407</v>
      </c>
      <c r="BD468" s="0" t="s">
        <v>2408</v>
      </c>
      <c r="BE468" s="0" t="s">
        <v>2409</v>
      </c>
      <c r="BF468" s="0" t="s">
        <v>2410</v>
      </c>
      <c r="BG468" s="0" t="s">
        <v>2411</v>
      </c>
      <c r="BH468" s="0" t="s">
        <v>2412</v>
      </c>
      <c r="BI468" s="0" t="s">
        <v>2413</v>
      </c>
      <c r="BJ468" s="0" t="s">
        <v>2414</v>
      </c>
      <c r="BK468" s="0" t="s">
        <v>2415</v>
      </c>
      <c r="BL468" s="0" t="s">
        <v>2416</v>
      </c>
      <c r="BM468" s="0" t="s">
        <v>2417</v>
      </c>
      <c r="BN468" s="0" t="s">
        <v>2418</v>
      </c>
      <c r="BO468" s="0" t="s">
        <v>2419</v>
      </c>
      <c r="BP468" s="0" t="s">
        <v>2420</v>
      </c>
      <c r="BQ468" s="0" t="s">
        <v>2347</v>
      </c>
      <c r="BR468" s="0" t="s">
        <v>2421</v>
      </c>
      <c r="BS468" s="0" t="s">
        <v>2422</v>
      </c>
      <c r="BT468" s="0" t="s">
        <v>2283</v>
      </c>
      <c r="BU468" s="0" t="s">
        <v>2423</v>
      </c>
      <c r="BV468" s="0" t="s">
        <v>2332</v>
      </c>
      <c r="BW468" s="0" t="s">
        <v>2424</v>
      </c>
      <c r="BX468" s="0" t="s">
        <v>2425</v>
      </c>
      <c r="BY468" s="0" t="s">
        <v>2426</v>
      </c>
      <c r="BZ468" s="0" t="s">
        <v>2427</v>
      </c>
      <c r="CA468" s="0" t="s">
        <v>2428</v>
      </c>
      <c r="CB468" s="0" t="s">
        <v>2429</v>
      </c>
      <c r="CC468" s="28" t="s">
        <v>2435</v>
      </c>
      <c r="CD468" s="28" t="s">
        <v>2436</v>
      </c>
      <c r="CE468" s="28" t="s">
        <v>2278</v>
      </c>
      <c r="CF468" s="28" t="s">
        <v>2437</v>
      </c>
      <c r="CG468" s="28" t="s">
        <v>2280</v>
      </c>
      <c r="CH468" s="28" t="s">
        <v>2281</v>
      </c>
      <c r="CI468" s="28" t="s">
        <v>2282</v>
      </c>
      <c r="CJ468" s="28" t="s">
        <v>2431</v>
      </c>
    </row>
    <row r="469" customFormat="false" ht="15" hidden="false" customHeight="false" outlineLevel="0" collapsed="false">
      <c r="C469" s="27" t="s">
        <v>2433</v>
      </c>
      <c r="D469" s="27" t="s">
        <v>2438</v>
      </c>
      <c r="E469" s="27" t="s">
        <v>2363</v>
      </c>
      <c r="F469" s="27" t="s">
        <v>2364</v>
      </c>
      <c r="G469" s="27" t="s">
        <v>2365</v>
      </c>
      <c r="H469" s="27" t="s">
        <v>2366</v>
      </c>
      <c r="I469" s="27" t="s">
        <v>2367</v>
      </c>
      <c r="J469" s="27" t="s">
        <v>2368</v>
      </c>
      <c r="K469" s="27" t="s">
        <v>2369</v>
      </c>
      <c r="L469" s="27" t="s">
        <v>2370</v>
      </c>
      <c r="M469" s="27" t="s">
        <v>2371</v>
      </c>
      <c r="N469" s="27" t="s">
        <v>2372</v>
      </c>
      <c r="O469" s="27" t="s">
        <v>2373</v>
      </c>
      <c r="P469" s="27" t="s">
        <v>2374</v>
      </c>
      <c r="Q469" s="27" t="s">
        <v>2321</v>
      </c>
      <c r="R469" s="27" t="s">
        <v>2375</v>
      </c>
      <c r="S469" s="27" t="s">
        <v>2296</v>
      </c>
      <c r="T469" s="27" t="s">
        <v>2376</v>
      </c>
      <c r="U469" s="27" t="s">
        <v>2377</v>
      </c>
      <c r="V469" s="27" t="s">
        <v>2378</v>
      </c>
      <c r="W469" s="27" t="s">
        <v>2379</v>
      </c>
      <c r="X469" s="27" t="s">
        <v>2380</v>
      </c>
      <c r="Y469" s="27" t="s">
        <v>2266</v>
      </c>
      <c r="Z469" s="27" t="s">
        <v>2267</v>
      </c>
      <c r="AA469" s="27" t="s">
        <v>2381</v>
      </c>
      <c r="AB469" s="27" t="s">
        <v>2382</v>
      </c>
      <c r="AC469" s="27" t="s">
        <v>2383</v>
      </c>
      <c r="AD469" s="0" t="s">
        <v>2384</v>
      </c>
      <c r="AE469" s="0" t="s">
        <v>2385</v>
      </c>
      <c r="AF469" s="0" t="s">
        <v>2386</v>
      </c>
      <c r="AG469" s="0" t="s">
        <v>2387</v>
      </c>
      <c r="AH469" s="0" t="s">
        <v>2388</v>
      </c>
      <c r="AI469" s="0" t="s">
        <v>2389</v>
      </c>
      <c r="AJ469" s="0" t="s">
        <v>2390</v>
      </c>
      <c r="AK469" s="0" t="s">
        <v>2391</v>
      </c>
      <c r="AL469" s="0" t="s">
        <v>2392</v>
      </c>
      <c r="AM469" s="0" t="s">
        <v>2204</v>
      </c>
      <c r="AN469" s="0" t="s">
        <v>2393</v>
      </c>
      <c r="AO469" s="0" t="s">
        <v>2394</v>
      </c>
      <c r="AP469" s="0" t="s">
        <v>2395</v>
      </c>
      <c r="AQ469" s="0" t="s">
        <v>2396</v>
      </c>
      <c r="AR469" s="0" t="s">
        <v>2397</v>
      </c>
      <c r="AS469" s="0" t="s">
        <v>2398</v>
      </c>
      <c r="AT469" s="0" t="s">
        <v>2399</v>
      </c>
      <c r="AU469" s="0" t="s">
        <v>2400</v>
      </c>
      <c r="AV469" s="0" t="s">
        <v>2401</v>
      </c>
      <c r="AW469" s="0" t="s">
        <v>2402</v>
      </c>
      <c r="AX469" s="0" t="s">
        <v>2403</v>
      </c>
      <c r="AY469" s="0" t="s">
        <v>2404</v>
      </c>
      <c r="AZ469" s="0" t="s">
        <v>2405</v>
      </c>
      <c r="BA469" s="0" t="s">
        <v>2231</v>
      </c>
      <c r="BB469" s="0" t="s">
        <v>2406</v>
      </c>
      <c r="BC469" s="0" t="s">
        <v>2407</v>
      </c>
      <c r="BD469" s="0" t="s">
        <v>2408</v>
      </c>
      <c r="BE469" s="0" t="s">
        <v>2409</v>
      </c>
      <c r="BF469" s="0" t="s">
        <v>2410</v>
      </c>
      <c r="BG469" s="0" t="s">
        <v>2411</v>
      </c>
      <c r="BH469" s="0" t="s">
        <v>2412</v>
      </c>
      <c r="BI469" s="0" t="s">
        <v>2413</v>
      </c>
      <c r="BJ469" s="0" t="s">
        <v>2414</v>
      </c>
      <c r="BK469" s="0" t="s">
        <v>2415</v>
      </c>
      <c r="BL469" s="0" t="s">
        <v>2416</v>
      </c>
      <c r="BM469" s="0" t="s">
        <v>2417</v>
      </c>
      <c r="BN469" s="0" t="s">
        <v>2418</v>
      </c>
      <c r="BO469" s="0" t="s">
        <v>2419</v>
      </c>
      <c r="BP469" s="0" t="s">
        <v>2420</v>
      </c>
      <c r="BQ469" s="0" t="s">
        <v>2347</v>
      </c>
      <c r="BR469" s="0" t="s">
        <v>2421</v>
      </c>
      <c r="BS469" s="0" t="s">
        <v>2422</v>
      </c>
      <c r="BT469" s="0" t="s">
        <v>2283</v>
      </c>
      <c r="BU469" s="0" t="s">
        <v>2423</v>
      </c>
      <c r="BV469" s="0" t="s">
        <v>2332</v>
      </c>
      <c r="BW469" s="0" t="s">
        <v>2424</v>
      </c>
      <c r="BX469" s="0" t="s">
        <v>2425</v>
      </c>
      <c r="BY469" s="0" t="s">
        <v>2426</v>
      </c>
      <c r="BZ469" s="0" t="s">
        <v>2427</v>
      </c>
      <c r="CA469" s="0" t="s">
        <v>2428</v>
      </c>
      <c r="CB469" s="0" t="s">
        <v>2429</v>
      </c>
      <c r="CC469" s="0" t="s">
        <v>2435</v>
      </c>
      <c r="CD469" s="0" t="s">
        <v>2436</v>
      </c>
      <c r="CE469" s="0" t="s">
        <v>2432</v>
      </c>
      <c r="CF469" s="0" t="s">
        <v>2278</v>
      </c>
      <c r="CG469" s="0" t="s">
        <v>2437</v>
      </c>
      <c r="CH469" s="0" t="s">
        <v>2280</v>
      </c>
      <c r="CI469" s="0" t="s">
        <v>2281</v>
      </c>
      <c r="CJ469" s="0" t="s">
        <v>2282</v>
      </c>
    </row>
    <row r="470" customFormat="false" ht="15" hidden="false" customHeight="false" outlineLevel="0" collapsed="false">
      <c r="C470" s="27" t="s">
        <v>2439</v>
      </c>
      <c r="D470" s="27" t="s">
        <v>2440</v>
      </c>
      <c r="E470" s="27" t="s">
        <v>2363</v>
      </c>
      <c r="F470" s="27" t="s">
        <v>2364</v>
      </c>
      <c r="G470" s="27" t="s">
        <v>2365</v>
      </c>
      <c r="H470" s="27" t="s">
        <v>2366</v>
      </c>
      <c r="I470" s="27" t="s">
        <v>2367</v>
      </c>
      <c r="J470" s="27" t="s">
        <v>2368</v>
      </c>
      <c r="K470" s="27" t="s">
        <v>2369</v>
      </c>
      <c r="L470" s="27" t="s">
        <v>2370</v>
      </c>
      <c r="M470" s="27" t="s">
        <v>2371</v>
      </c>
      <c r="N470" s="27" t="s">
        <v>2372</v>
      </c>
      <c r="O470" s="27" t="s">
        <v>2373</v>
      </c>
      <c r="P470" s="27" t="s">
        <v>2374</v>
      </c>
      <c r="Q470" s="27" t="s">
        <v>2321</v>
      </c>
      <c r="R470" s="27" t="s">
        <v>2375</v>
      </c>
      <c r="S470" s="27" t="s">
        <v>2296</v>
      </c>
      <c r="T470" s="27" t="s">
        <v>2376</v>
      </c>
      <c r="U470" s="27" t="s">
        <v>2377</v>
      </c>
      <c r="V470" s="27" t="s">
        <v>2378</v>
      </c>
      <c r="W470" s="27" t="s">
        <v>2379</v>
      </c>
      <c r="X470" s="27" t="s">
        <v>2380</v>
      </c>
      <c r="Y470" s="27" t="s">
        <v>2266</v>
      </c>
      <c r="Z470" s="27" t="s">
        <v>2267</v>
      </c>
      <c r="AA470" s="27" t="s">
        <v>2381</v>
      </c>
      <c r="AB470" s="27" t="s">
        <v>2382</v>
      </c>
      <c r="AC470" s="28" t="s">
        <v>2383</v>
      </c>
      <c r="AD470" s="28" t="s">
        <v>2384</v>
      </c>
      <c r="AE470" s="28" t="s">
        <v>2385</v>
      </c>
      <c r="AF470" s="28" t="s">
        <v>2386</v>
      </c>
      <c r="AG470" s="28" t="s">
        <v>2387</v>
      </c>
      <c r="AH470" s="28" t="s">
        <v>2388</v>
      </c>
      <c r="AI470" s="28" t="s">
        <v>2389</v>
      </c>
      <c r="AJ470" s="28" t="s">
        <v>2390</v>
      </c>
      <c r="AK470" s="28" t="s">
        <v>2391</v>
      </c>
      <c r="AL470" s="28" t="s">
        <v>2441</v>
      </c>
      <c r="AM470" s="28" t="s">
        <v>2392</v>
      </c>
      <c r="AN470" s="28" t="s">
        <v>2204</v>
      </c>
      <c r="AO470" s="28" t="s">
        <v>2393</v>
      </c>
      <c r="AP470" s="28" t="s">
        <v>2394</v>
      </c>
      <c r="AQ470" s="28" t="s">
        <v>2395</v>
      </c>
      <c r="AR470" s="28" t="s">
        <v>2396</v>
      </c>
      <c r="AS470" s="28" t="s">
        <v>2397</v>
      </c>
      <c r="AT470" s="28" t="s">
        <v>2442</v>
      </c>
      <c r="AU470" s="28" t="s">
        <v>2398</v>
      </c>
      <c r="AV470" s="28" t="s">
        <v>2399</v>
      </c>
      <c r="AW470" s="28" t="s">
        <v>2400</v>
      </c>
      <c r="AX470" s="28" t="s">
        <v>2401</v>
      </c>
      <c r="AY470" s="28" t="s">
        <v>2402</v>
      </c>
      <c r="AZ470" s="28" t="s">
        <v>2403</v>
      </c>
      <c r="BA470" s="28" t="s">
        <v>2404</v>
      </c>
      <c r="BB470" s="28" t="s">
        <v>2443</v>
      </c>
      <c r="BC470" s="28" t="s">
        <v>2405</v>
      </c>
      <c r="BD470" s="28" t="s">
        <v>2231</v>
      </c>
      <c r="BE470" s="28" t="s">
        <v>2243</v>
      </c>
      <c r="BF470" s="28" t="s">
        <v>2406</v>
      </c>
      <c r="BG470" s="28" t="s">
        <v>2407</v>
      </c>
      <c r="BH470" s="28" t="s">
        <v>2408</v>
      </c>
      <c r="BI470" s="28" t="s">
        <v>2409</v>
      </c>
      <c r="BJ470" s="28" t="s">
        <v>2410</v>
      </c>
      <c r="BK470" s="28" t="s">
        <v>2411</v>
      </c>
      <c r="BL470" s="28" t="s">
        <v>2412</v>
      </c>
      <c r="BM470" s="28" t="s">
        <v>2413</v>
      </c>
      <c r="BN470" s="28" t="s">
        <v>2414</v>
      </c>
      <c r="BO470" s="28" t="s">
        <v>2415</v>
      </c>
      <c r="BP470" s="28" t="s">
        <v>2278</v>
      </c>
      <c r="BQ470" s="28" t="s">
        <v>2416</v>
      </c>
      <c r="BR470" s="28" t="s">
        <v>2280</v>
      </c>
      <c r="BS470" s="28" t="s">
        <v>2281</v>
      </c>
      <c r="BT470" s="28" t="s">
        <v>2417</v>
      </c>
      <c r="BU470" s="28" t="s">
        <v>2418</v>
      </c>
      <c r="BV470" s="28" t="s">
        <v>2419</v>
      </c>
      <c r="BW470" s="28" t="s">
        <v>2420</v>
      </c>
      <c r="BX470" s="28" t="s">
        <v>2347</v>
      </c>
      <c r="BY470" s="28" t="s">
        <v>2421</v>
      </c>
      <c r="BZ470" s="28" t="s">
        <v>2422</v>
      </c>
      <c r="CA470" s="28" t="s">
        <v>2283</v>
      </c>
      <c r="CB470" s="28" t="s">
        <v>2423</v>
      </c>
      <c r="CC470" s="28" t="s">
        <v>2444</v>
      </c>
      <c r="CD470" s="28" t="s">
        <v>2445</v>
      </c>
      <c r="CE470" s="28" t="s">
        <v>2446</v>
      </c>
      <c r="CF470" s="28" t="s">
        <v>2332</v>
      </c>
      <c r="CG470" s="28" t="s">
        <v>2424</v>
      </c>
      <c r="CH470" s="28" t="s">
        <v>2425</v>
      </c>
      <c r="CI470" s="28" t="s">
        <v>2426</v>
      </c>
      <c r="CJ470" s="28" t="s">
        <v>2427</v>
      </c>
      <c r="CK470" s="28" t="s">
        <v>2428</v>
      </c>
      <c r="CL470" s="28" t="s">
        <v>2429</v>
      </c>
    </row>
    <row r="471" customFormat="false" ht="15" hidden="false" customHeight="false" outlineLevel="0" collapsed="false">
      <c r="C471" s="27" t="s">
        <v>2439</v>
      </c>
      <c r="D471" s="27" t="s">
        <v>2447</v>
      </c>
      <c r="E471" s="27" t="s">
        <v>2363</v>
      </c>
      <c r="F471" s="27" t="s">
        <v>2364</v>
      </c>
      <c r="G471" s="27" t="s">
        <v>2365</v>
      </c>
      <c r="H471" s="27" t="s">
        <v>2366</v>
      </c>
      <c r="I471" s="27" t="s">
        <v>2367</v>
      </c>
      <c r="J471" s="27" t="s">
        <v>2368</v>
      </c>
      <c r="K471" s="27" t="s">
        <v>2369</v>
      </c>
      <c r="L471" s="27" t="s">
        <v>2370</v>
      </c>
      <c r="M471" s="27" t="s">
        <v>2371</v>
      </c>
      <c r="N471" s="27" t="s">
        <v>2372</v>
      </c>
      <c r="O471" s="27" t="s">
        <v>2373</v>
      </c>
      <c r="P471" s="27" t="s">
        <v>2374</v>
      </c>
      <c r="Q471" s="27" t="s">
        <v>2321</v>
      </c>
      <c r="R471" s="27" t="s">
        <v>2375</v>
      </c>
      <c r="S471" s="27" t="s">
        <v>2296</v>
      </c>
      <c r="T471" s="27" t="s">
        <v>2376</v>
      </c>
      <c r="U471" s="27" t="s">
        <v>2377</v>
      </c>
      <c r="V471" s="27" t="s">
        <v>2378</v>
      </c>
      <c r="W471" s="27" t="s">
        <v>2379</v>
      </c>
      <c r="X471" s="27" t="s">
        <v>2380</v>
      </c>
      <c r="Y471" s="27" t="s">
        <v>2266</v>
      </c>
      <c r="Z471" s="27" t="s">
        <v>2267</v>
      </c>
      <c r="AA471" s="27" t="s">
        <v>2381</v>
      </c>
      <c r="AB471" s="27" t="s">
        <v>2382</v>
      </c>
      <c r="AC471" s="27" t="s">
        <v>2383</v>
      </c>
      <c r="AD471" s="0" t="s">
        <v>2384</v>
      </c>
      <c r="AE471" s="0" t="s">
        <v>2385</v>
      </c>
      <c r="AF471" s="0" t="s">
        <v>2386</v>
      </c>
      <c r="AG471" s="0" t="s">
        <v>2387</v>
      </c>
      <c r="AH471" s="0" t="s">
        <v>2388</v>
      </c>
      <c r="AI471" s="0" t="s">
        <v>2389</v>
      </c>
      <c r="AJ471" s="0" t="s">
        <v>2390</v>
      </c>
      <c r="AK471" s="0" t="s">
        <v>2391</v>
      </c>
      <c r="AL471" s="0" t="s">
        <v>2441</v>
      </c>
      <c r="AM471" s="0" t="s">
        <v>2392</v>
      </c>
      <c r="AN471" s="0" t="s">
        <v>2204</v>
      </c>
      <c r="AO471" s="0" t="s">
        <v>2393</v>
      </c>
      <c r="AP471" s="0" t="s">
        <v>2394</v>
      </c>
      <c r="AQ471" s="0" t="s">
        <v>2395</v>
      </c>
      <c r="AR471" s="0" t="s">
        <v>2396</v>
      </c>
      <c r="AS471" s="0" t="s">
        <v>2397</v>
      </c>
      <c r="AT471" s="0" t="s">
        <v>2442</v>
      </c>
      <c r="AU471" s="0" t="s">
        <v>2398</v>
      </c>
      <c r="AV471" s="0" t="s">
        <v>2399</v>
      </c>
      <c r="AW471" s="0" t="s">
        <v>2400</v>
      </c>
      <c r="AX471" s="0" t="s">
        <v>2401</v>
      </c>
      <c r="AY471" s="0" t="s">
        <v>2402</v>
      </c>
      <c r="AZ471" s="0" t="s">
        <v>2403</v>
      </c>
      <c r="BA471" s="0" t="s">
        <v>2404</v>
      </c>
      <c r="BB471" s="0" t="s">
        <v>2443</v>
      </c>
      <c r="BC471" s="0" t="s">
        <v>2405</v>
      </c>
      <c r="BD471" s="0" t="s">
        <v>2231</v>
      </c>
      <c r="BE471" s="0" t="s">
        <v>2243</v>
      </c>
      <c r="BF471" s="0" t="s">
        <v>2406</v>
      </c>
      <c r="BG471" s="0" t="s">
        <v>2407</v>
      </c>
      <c r="BH471" s="0" t="s">
        <v>2408</v>
      </c>
      <c r="BI471" s="0" t="s">
        <v>2409</v>
      </c>
      <c r="BJ471" s="0" t="s">
        <v>2410</v>
      </c>
      <c r="BK471" s="0" t="s">
        <v>2411</v>
      </c>
      <c r="BL471" s="0" t="s">
        <v>2412</v>
      </c>
      <c r="BM471" s="0" t="s">
        <v>2413</v>
      </c>
      <c r="BN471" s="0" t="s">
        <v>2414</v>
      </c>
      <c r="BO471" s="0" t="s">
        <v>2415</v>
      </c>
      <c r="BP471" s="0" t="s">
        <v>2278</v>
      </c>
      <c r="BQ471" s="0" t="s">
        <v>2416</v>
      </c>
      <c r="BR471" s="0" t="s">
        <v>2280</v>
      </c>
      <c r="BS471" s="0" t="s">
        <v>2281</v>
      </c>
      <c r="BT471" s="0" t="s">
        <v>2417</v>
      </c>
      <c r="BU471" s="0" t="s">
        <v>2418</v>
      </c>
      <c r="BV471" s="0" t="s">
        <v>2419</v>
      </c>
      <c r="BW471" s="0" t="s">
        <v>2420</v>
      </c>
      <c r="BX471" s="0" t="s">
        <v>2347</v>
      </c>
      <c r="BY471" s="0" t="s">
        <v>2421</v>
      </c>
      <c r="BZ471" s="0" t="s">
        <v>2422</v>
      </c>
      <c r="CA471" s="0" t="s">
        <v>2283</v>
      </c>
      <c r="CB471" s="0" t="s">
        <v>2423</v>
      </c>
      <c r="CC471" s="0" t="s">
        <v>2444</v>
      </c>
      <c r="CD471" s="0" t="s">
        <v>2445</v>
      </c>
      <c r="CE471" s="0" t="s">
        <v>2446</v>
      </c>
      <c r="CF471" s="0" t="s">
        <v>2332</v>
      </c>
      <c r="CG471" s="0" t="s">
        <v>2424</v>
      </c>
      <c r="CH471" s="0" t="s">
        <v>2425</v>
      </c>
      <c r="CI471" s="0" t="s">
        <v>2426</v>
      </c>
      <c r="CJ471" s="0" t="s">
        <v>2427</v>
      </c>
      <c r="CK471" s="0" t="s">
        <v>2428</v>
      </c>
      <c r="CL471" s="0" t="s">
        <v>2429</v>
      </c>
      <c r="CM471" s="28" t="s">
        <v>2431</v>
      </c>
      <c r="CN471" s="28" t="s">
        <v>2432</v>
      </c>
    </row>
    <row r="472" customFormat="false" ht="15" hidden="false" customHeight="false" outlineLevel="0" collapsed="false">
      <c r="C472" s="27" t="s">
        <v>2448</v>
      </c>
      <c r="D472" s="27" t="s">
        <v>2449</v>
      </c>
      <c r="E472" s="27" t="s">
        <v>2450</v>
      </c>
      <c r="F472" s="27" t="s">
        <v>2451</v>
      </c>
    </row>
    <row r="473" customFormat="false" ht="15" hidden="false" customHeight="false" outlineLevel="0" collapsed="false">
      <c r="C473" s="27" t="s">
        <v>2448</v>
      </c>
      <c r="D473" s="27" t="s">
        <v>2452</v>
      </c>
      <c r="E473" s="27" t="s">
        <v>2450</v>
      </c>
      <c r="F473" s="27" t="s">
        <v>2451</v>
      </c>
    </row>
    <row r="474" customFormat="false" ht="15" hidden="false" customHeight="false" outlineLevel="0" collapsed="false">
      <c r="C474" s="27" t="s">
        <v>2453</v>
      </c>
      <c r="D474" s="27" t="s">
        <v>2454</v>
      </c>
      <c r="E474" s="27" t="s">
        <v>2450</v>
      </c>
      <c r="F474" s="27" t="s">
        <v>2451</v>
      </c>
    </row>
    <row r="475" customFormat="false" ht="15" hidden="false" customHeight="false" outlineLevel="0" collapsed="false">
      <c r="C475" s="27" t="s">
        <v>2453</v>
      </c>
      <c r="D475" s="27" t="s">
        <v>2455</v>
      </c>
      <c r="E475" s="27" t="s">
        <v>2450</v>
      </c>
      <c r="F475" s="27" t="s">
        <v>2451</v>
      </c>
    </row>
    <row r="476" customFormat="false" ht="15" hidden="false" customHeight="false" outlineLevel="0" collapsed="false">
      <c r="C476" s="27" t="s">
        <v>2456</v>
      </c>
      <c r="D476" s="27" t="s">
        <v>2457</v>
      </c>
      <c r="E476" s="27" t="s">
        <v>2450</v>
      </c>
      <c r="F476" s="27" t="s">
        <v>2451</v>
      </c>
    </row>
    <row r="477" customFormat="false" ht="15" hidden="false" customHeight="false" outlineLevel="0" collapsed="false">
      <c r="C477" s="27" t="s">
        <v>2456</v>
      </c>
      <c r="D477" s="27" t="s">
        <v>2458</v>
      </c>
      <c r="E477" s="27" t="s">
        <v>2450</v>
      </c>
      <c r="F477" s="27" t="s">
        <v>2451</v>
      </c>
    </row>
    <row r="478" customFormat="false" ht="15" hidden="false" customHeight="false" outlineLevel="0" collapsed="false">
      <c r="C478" s="27" t="s">
        <v>2459</v>
      </c>
      <c r="D478" s="27" t="s">
        <v>2460</v>
      </c>
      <c r="E478" s="27" t="s">
        <v>2461</v>
      </c>
      <c r="F478" s="27" t="s">
        <v>2462</v>
      </c>
      <c r="G478" s="27" t="s">
        <v>2463</v>
      </c>
      <c r="H478" s="27" t="s">
        <v>2464</v>
      </c>
    </row>
    <row r="479" customFormat="false" ht="15" hidden="false" customHeight="false" outlineLevel="0" collapsed="false">
      <c r="C479" s="27" t="s">
        <v>2459</v>
      </c>
      <c r="D479" s="27" t="s">
        <v>2465</v>
      </c>
      <c r="E479" s="27" t="s">
        <v>2461</v>
      </c>
      <c r="F479" s="27" t="s">
        <v>2462</v>
      </c>
      <c r="G479" s="27" t="s">
        <v>2463</v>
      </c>
      <c r="H479" s="27" t="s">
        <v>2464</v>
      </c>
    </row>
    <row r="480" customFormat="false" ht="15" hidden="false" customHeight="false" outlineLevel="0" collapsed="false">
      <c r="C480" s="27" t="s">
        <v>2466</v>
      </c>
      <c r="D480" s="27" t="s">
        <v>2467</v>
      </c>
      <c r="E480" s="27" t="s">
        <v>2461</v>
      </c>
      <c r="F480" s="27" t="s">
        <v>2462</v>
      </c>
      <c r="G480" s="27" t="s">
        <v>2463</v>
      </c>
      <c r="H480" s="27" t="s">
        <v>2464</v>
      </c>
    </row>
    <row r="481" customFormat="false" ht="15" hidden="false" customHeight="false" outlineLevel="0" collapsed="false">
      <c r="C481" s="27" t="s">
        <v>2466</v>
      </c>
      <c r="D481" s="27" t="s">
        <v>2468</v>
      </c>
      <c r="E481" s="27" t="s">
        <v>2461</v>
      </c>
      <c r="F481" s="27" t="s">
        <v>2462</v>
      </c>
      <c r="G481" s="27" t="s">
        <v>2463</v>
      </c>
      <c r="H481" s="27" t="s">
        <v>2464</v>
      </c>
    </row>
    <row r="482" customFormat="false" ht="15" hidden="false" customHeight="false" outlineLevel="0" collapsed="false">
      <c r="C482" s="27" t="s">
        <v>2469</v>
      </c>
      <c r="D482" s="27" t="s">
        <v>2470</v>
      </c>
      <c r="E482" s="27" t="s">
        <v>2461</v>
      </c>
      <c r="F482" s="27" t="s">
        <v>2462</v>
      </c>
      <c r="G482" s="27" t="s">
        <v>2463</v>
      </c>
      <c r="H482" s="27" t="s">
        <v>2464</v>
      </c>
    </row>
    <row r="483" customFormat="false" ht="15" hidden="false" customHeight="false" outlineLevel="0" collapsed="false">
      <c r="C483" s="27" t="s">
        <v>2469</v>
      </c>
      <c r="D483" s="27" t="s">
        <v>2471</v>
      </c>
      <c r="E483" s="27" t="s">
        <v>2461</v>
      </c>
      <c r="F483" s="27" t="s">
        <v>2462</v>
      </c>
      <c r="G483" s="27" t="s">
        <v>2463</v>
      </c>
      <c r="H483" s="27" t="s">
        <v>2464</v>
      </c>
    </row>
    <row r="484" customFormat="false" ht="15" hidden="false" customHeight="false" outlineLevel="0" collapsed="false">
      <c r="C484" s="27" t="s">
        <v>2472</v>
      </c>
      <c r="D484" s="27" t="s">
        <v>2473</v>
      </c>
      <c r="E484" s="27" t="s">
        <v>2409</v>
      </c>
    </row>
    <row r="485" customFormat="false" ht="15" hidden="false" customHeight="false" outlineLevel="0" collapsed="false">
      <c r="C485" s="27" t="s">
        <v>2472</v>
      </c>
      <c r="D485" s="27" t="s">
        <v>2474</v>
      </c>
      <c r="E485" s="27" t="s">
        <v>2409</v>
      </c>
    </row>
    <row r="486" customFormat="false" ht="15" hidden="false" customHeight="false" outlineLevel="0" collapsed="false">
      <c r="C486" s="27" t="s">
        <v>2475</v>
      </c>
      <c r="D486" s="27" t="s">
        <v>2476</v>
      </c>
      <c r="E486" s="27" t="s">
        <v>2409</v>
      </c>
    </row>
    <row r="487" customFormat="false" ht="15" hidden="false" customHeight="false" outlineLevel="0" collapsed="false">
      <c r="C487" s="27" t="s">
        <v>2475</v>
      </c>
      <c r="D487" s="27" t="s">
        <v>2477</v>
      </c>
      <c r="E487" s="27" t="s">
        <v>2409</v>
      </c>
    </row>
    <row r="488" customFormat="false" ht="15" hidden="false" customHeight="false" outlineLevel="0" collapsed="false">
      <c r="C488" s="27" t="s">
        <v>2478</v>
      </c>
      <c r="D488" s="27" t="s">
        <v>2479</v>
      </c>
      <c r="E488" s="27" t="s">
        <v>2480</v>
      </c>
      <c r="F488" s="27" t="s">
        <v>2481</v>
      </c>
      <c r="G488" s="27" t="s">
        <v>2482</v>
      </c>
      <c r="H488" s="27" t="s">
        <v>2483</v>
      </c>
      <c r="I488" s="27" t="s">
        <v>2484</v>
      </c>
      <c r="J488" s="27" t="s">
        <v>2485</v>
      </c>
      <c r="K488" s="27" t="s">
        <v>2486</v>
      </c>
      <c r="L488" s="27" t="s">
        <v>2408</v>
      </c>
    </row>
    <row r="489" customFormat="false" ht="15" hidden="false" customHeight="false" outlineLevel="0" collapsed="false">
      <c r="C489" s="27" t="s">
        <v>2478</v>
      </c>
      <c r="D489" s="27" t="s">
        <v>2487</v>
      </c>
      <c r="E489" s="27" t="s">
        <v>2480</v>
      </c>
      <c r="F489" s="27" t="s">
        <v>2481</v>
      </c>
      <c r="G489" s="27" t="s">
        <v>2482</v>
      </c>
      <c r="H489" s="27" t="s">
        <v>2483</v>
      </c>
      <c r="I489" s="27" t="s">
        <v>2484</v>
      </c>
      <c r="J489" s="27" t="s">
        <v>2485</v>
      </c>
      <c r="K489" s="27" t="s">
        <v>2486</v>
      </c>
      <c r="L489" s="27" t="s">
        <v>2408</v>
      </c>
    </row>
    <row r="490" customFormat="false" ht="15" hidden="false" customHeight="false" outlineLevel="0" collapsed="false">
      <c r="C490" s="27" t="s">
        <v>2488</v>
      </c>
      <c r="D490" s="27" t="s">
        <v>2489</v>
      </c>
      <c r="E490" s="27" t="s">
        <v>2480</v>
      </c>
      <c r="F490" s="27" t="s">
        <v>2481</v>
      </c>
      <c r="G490" s="27" t="s">
        <v>2482</v>
      </c>
      <c r="H490" s="27" t="s">
        <v>2483</v>
      </c>
      <c r="I490" s="27" t="s">
        <v>2484</v>
      </c>
      <c r="J490" s="27" t="s">
        <v>2485</v>
      </c>
      <c r="K490" s="27" t="s">
        <v>2486</v>
      </c>
      <c r="L490" s="27" t="s">
        <v>2408</v>
      </c>
    </row>
    <row r="491" customFormat="false" ht="15" hidden="false" customHeight="false" outlineLevel="0" collapsed="false">
      <c r="C491" s="27" t="s">
        <v>2488</v>
      </c>
      <c r="D491" s="27" t="s">
        <v>2490</v>
      </c>
      <c r="E491" s="27" t="s">
        <v>2480</v>
      </c>
      <c r="F491" s="27" t="s">
        <v>2481</v>
      </c>
      <c r="G491" s="27" t="s">
        <v>2482</v>
      </c>
      <c r="H491" s="27" t="s">
        <v>2483</v>
      </c>
      <c r="I491" s="27" t="s">
        <v>2484</v>
      </c>
      <c r="J491" s="27" t="s">
        <v>2485</v>
      </c>
      <c r="K491" s="27" t="s">
        <v>2486</v>
      </c>
      <c r="L491" s="27" t="s">
        <v>2408</v>
      </c>
    </row>
    <row r="492" customFormat="false" ht="15" hidden="false" customHeight="false" outlineLevel="0" collapsed="false">
      <c r="C492" s="27" t="s">
        <v>2491</v>
      </c>
      <c r="D492" s="27" t="s">
        <v>2492</v>
      </c>
      <c r="E492" s="27" t="s">
        <v>2480</v>
      </c>
      <c r="F492" s="27" t="s">
        <v>2481</v>
      </c>
      <c r="G492" s="27" t="s">
        <v>2482</v>
      </c>
      <c r="H492" s="27" t="s">
        <v>2483</v>
      </c>
      <c r="I492" s="27" t="s">
        <v>2484</v>
      </c>
      <c r="J492" s="27" t="s">
        <v>2485</v>
      </c>
      <c r="K492" s="27" t="s">
        <v>2486</v>
      </c>
      <c r="L492" s="27" t="s">
        <v>2408</v>
      </c>
    </row>
    <row r="493" customFormat="false" ht="15" hidden="false" customHeight="false" outlineLevel="0" collapsed="false">
      <c r="C493" s="27" t="s">
        <v>2491</v>
      </c>
      <c r="D493" s="27" t="s">
        <v>2493</v>
      </c>
      <c r="E493" s="27" t="s">
        <v>2480</v>
      </c>
      <c r="F493" s="27" t="s">
        <v>2481</v>
      </c>
      <c r="G493" s="27" t="s">
        <v>2482</v>
      </c>
      <c r="H493" s="27" t="s">
        <v>2483</v>
      </c>
      <c r="I493" s="27" t="s">
        <v>2484</v>
      </c>
      <c r="J493" s="27" t="s">
        <v>2485</v>
      </c>
      <c r="K493" s="27" t="s">
        <v>2486</v>
      </c>
      <c r="L493" s="27" t="s">
        <v>2408</v>
      </c>
    </row>
    <row r="494" customFormat="false" ht="15" hidden="false" customHeight="false" outlineLevel="0" collapsed="false">
      <c r="C494" s="27" t="s">
        <v>2494</v>
      </c>
      <c r="D494" s="27" t="s">
        <v>2495</v>
      </c>
      <c r="E494" s="27" t="s">
        <v>336</v>
      </c>
      <c r="F494" s="27" t="s">
        <v>347</v>
      </c>
      <c r="G494" s="27" t="s">
        <v>335</v>
      </c>
      <c r="H494" s="27" t="s">
        <v>1849</v>
      </c>
      <c r="I494" s="27" t="s">
        <v>338</v>
      </c>
      <c r="J494" s="27" t="s">
        <v>339</v>
      </c>
      <c r="K494" s="27" t="s">
        <v>340</v>
      </c>
    </row>
    <row r="495" customFormat="false" ht="15" hidden="false" customHeight="false" outlineLevel="0" collapsed="false">
      <c r="C495" s="27" t="s">
        <v>2496</v>
      </c>
      <c r="D495" s="27" t="s">
        <v>2497</v>
      </c>
      <c r="E495" s="27" t="s">
        <v>748</v>
      </c>
      <c r="F495" s="27" t="s">
        <v>752</v>
      </c>
      <c r="G495" s="27" t="s">
        <v>753</v>
      </c>
      <c r="H495" s="27" t="s">
        <v>1600</v>
      </c>
      <c r="I495" s="27" t="s">
        <v>756</v>
      </c>
      <c r="J495" s="27" t="s">
        <v>760</v>
      </c>
    </row>
    <row r="496" customFormat="false" ht="15" hidden="false" customHeight="false" outlineLevel="0" collapsed="false">
      <c r="C496" s="27" t="s">
        <v>2498</v>
      </c>
      <c r="D496" s="27" t="s">
        <v>2499</v>
      </c>
      <c r="E496" s="27" t="s">
        <v>1793</v>
      </c>
      <c r="F496" s="27" t="s">
        <v>1796</v>
      </c>
    </row>
    <row r="497" customFormat="false" ht="15" hidden="false" customHeight="false" outlineLevel="0" collapsed="false">
      <c r="C497" s="27" t="s">
        <v>2500</v>
      </c>
      <c r="D497" s="27" t="s">
        <v>2501</v>
      </c>
      <c r="E497" s="27" t="s">
        <v>1802</v>
      </c>
    </row>
    <row r="498" customFormat="false" ht="15" hidden="false" customHeight="false" outlineLevel="0" collapsed="false">
      <c r="C498" s="27" t="s">
        <v>2502</v>
      </c>
      <c r="D498" s="27" t="s">
        <v>2503</v>
      </c>
      <c r="E498" s="27" t="s">
        <v>1643</v>
      </c>
    </row>
    <row r="499" customFormat="false" ht="15" hidden="false" customHeight="false" outlineLevel="0" collapsed="false">
      <c r="C499" s="27" t="s">
        <v>2504</v>
      </c>
      <c r="D499" s="27" t="s">
        <v>2505</v>
      </c>
      <c r="E499" s="27" t="s">
        <v>937</v>
      </c>
      <c r="F499" s="0" t="s">
        <v>938</v>
      </c>
      <c r="G499" s="0" t="s">
        <v>939</v>
      </c>
      <c r="H499" s="0" t="s">
        <v>940</v>
      </c>
      <c r="I499" s="0" t="s">
        <v>941</v>
      </c>
      <c r="J499" s="0" t="s">
        <v>942</v>
      </c>
      <c r="K499" s="0" t="s">
        <v>943</v>
      </c>
      <c r="L499" s="0" t="s">
        <v>944</v>
      </c>
      <c r="M499" s="0" t="s">
        <v>945</v>
      </c>
      <c r="N499" s="0" t="s">
        <v>946</v>
      </c>
      <c r="O499" s="0" t="s">
        <v>947</v>
      </c>
      <c r="P499" s="0" t="s">
        <v>948</v>
      </c>
      <c r="Q499" s="0" t="s">
        <v>949</v>
      </c>
      <c r="R499" s="0" t="s">
        <v>950</v>
      </c>
      <c r="S499" s="0" t="s">
        <v>951</v>
      </c>
      <c r="T499" s="0" t="s">
        <v>952</v>
      </c>
      <c r="U499" s="0" t="s">
        <v>953</v>
      </c>
      <c r="V499" s="0" t="s">
        <v>954</v>
      </c>
      <c r="W499" s="0" t="s">
        <v>955</v>
      </c>
      <c r="X499" s="0" t="s">
        <v>956</v>
      </c>
      <c r="Y499" s="0" t="s">
        <v>957</v>
      </c>
      <c r="Z499" s="0" t="s">
        <v>958</v>
      </c>
      <c r="AA499" s="0" t="s">
        <v>959</v>
      </c>
      <c r="AB499" s="0" t="s">
        <v>960</v>
      </c>
      <c r="AC499" s="0" t="s">
        <v>961</v>
      </c>
      <c r="AD499" s="0" t="s">
        <v>962</v>
      </c>
      <c r="AE499" s="0" t="s">
        <v>963</v>
      </c>
      <c r="AF499" s="0" t="s">
        <v>964</v>
      </c>
      <c r="AG499" s="0" t="s">
        <v>965</v>
      </c>
      <c r="AH499" s="0" t="s">
        <v>966</v>
      </c>
      <c r="AI499" s="0" t="s">
        <v>967</v>
      </c>
      <c r="AJ499" s="0" t="s">
        <v>968</v>
      </c>
      <c r="AK499" s="0" t="s">
        <v>969</v>
      </c>
      <c r="AL499" s="0" t="s">
        <v>970</v>
      </c>
      <c r="AM499" s="0" t="s">
        <v>971</v>
      </c>
      <c r="AN499" s="0" t="s">
        <v>972</v>
      </c>
      <c r="AO499" s="0" t="s">
        <v>973</v>
      </c>
      <c r="AP499" s="0" t="s">
        <v>974</v>
      </c>
      <c r="AQ499" s="0" t="s">
        <v>975</v>
      </c>
      <c r="AR499" s="0" t="s">
        <v>976</v>
      </c>
      <c r="AS499" s="0" t="s">
        <v>977</v>
      </c>
      <c r="AT499" s="0" t="s">
        <v>978</v>
      </c>
      <c r="AU499" s="0" t="s">
        <v>979</v>
      </c>
      <c r="AV499" s="0" t="s">
        <v>980</v>
      </c>
      <c r="AW499" s="0" t="s">
        <v>981</v>
      </c>
      <c r="AX499" s="0" t="s">
        <v>982</v>
      </c>
      <c r="AY499" s="0" t="s">
        <v>983</v>
      </c>
      <c r="AZ499" s="0" t="s">
        <v>984</v>
      </c>
      <c r="BA499" s="0" t="s">
        <v>985</v>
      </c>
      <c r="BB499" s="0" t="s">
        <v>986</v>
      </c>
      <c r="BC499" s="0" t="s">
        <v>987</v>
      </c>
      <c r="BD499" s="0" t="s">
        <v>988</v>
      </c>
      <c r="BE499" s="0" t="s">
        <v>989</v>
      </c>
      <c r="BF499" s="0" t="s">
        <v>990</v>
      </c>
      <c r="BG499" s="0" t="s">
        <v>991</v>
      </c>
      <c r="BH499" s="0" t="s">
        <v>992</v>
      </c>
      <c r="BI499" s="0" t="s">
        <v>993</v>
      </c>
      <c r="BJ499" s="0" t="s">
        <v>994</v>
      </c>
      <c r="BK499" s="0" t="s">
        <v>995</v>
      </c>
      <c r="BL499" s="0" t="s">
        <v>996</v>
      </c>
      <c r="BM499" s="0" t="s">
        <v>997</v>
      </c>
      <c r="BN499" s="0" t="s">
        <v>998</v>
      </c>
      <c r="BO499" s="0" t="s">
        <v>999</v>
      </c>
      <c r="BP499" s="0" t="s">
        <v>1000</v>
      </c>
      <c r="BQ499" s="0" t="s">
        <v>1001</v>
      </c>
      <c r="BR499" s="0" t="s">
        <v>1002</v>
      </c>
      <c r="BS499" s="0" t="s">
        <v>1003</v>
      </c>
      <c r="BT499" s="0" t="s">
        <v>1004</v>
      </c>
      <c r="BU499" s="0" t="s">
        <v>1005</v>
      </c>
      <c r="BV499" s="0" t="s">
        <v>1006</v>
      </c>
      <c r="BW499" s="0" t="s">
        <v>1007</v>
      </c>
      <c r="BX499" s="0" t="s">
        <v>1008</v>
      </c>
      <c r="BY499" s="0" t="s">
        <v>1009</v>
      </c>
      <c r="BZ499" s="0" t="s">
        <v>1010</v>
      </c>
      <c r="CA499" s="0" t="s">
        <v>1011</v>
      </c>
      <c r="CB499" s="0" t="s">
        <v>1012</v>
      </c>
      <c r="CC499" s="0" t="s">
        <v>1013</v>
      </c>
      <c r="CD499" s="0" t="s">
        <v>1014</v>
      </c>
      <c r="CE499" s="0" t="s">
        <v>1015</v>
      </c>
      <c r="CF499" s="0" t="s">
        <v>1016</v>
      </c>
      <c r="CG499" s="0" t="s">
        <v>1017</v>
      </c>
      <c r="CH499" s="0" t="s">
        <v>1018</v>
      </c>
      <c r="CI499" s="0" t="s">
        <v>1019</v>
      </c>
      <c r="CJ499" s="0" t="s">
        <v>1020</v>
      </c>
      <c r="CK499" s="0" t="s">
        <v>1021</v>
      </c>
      <c r="CL499" s="0" t="s">
        <v>1022</v>
      </c>
      <c r="CM499" s="0" t="s">
        <v>1023</v>
      </c>
      <c r="CN499" s="0" t="s">
        <v>1024</v>
      </c>
      <c r="CO499" s="0" t="s">
        <v>1025</v>
      </c>
      <c r="CP499" s="0" t="s">
        <v>1026</v>
      </c>
      <c r="CQ499" s="0" t="s">
        <v>1027</v>
      </c>
      <c r="CR499" s="0" t="s">
        <v>1028</v>
      </c>
      <c r="CS499" s="0" t="s">
        <v>1029</v>
      </c>
      <c r="CT499" s="0" t="s">
        <v>1030</v>
      </c>
      <c r="CU499" s="0" t="s">
        <v>1031</v>
      </c>
      <c r="CV499" s="0" t="s">
        <v>1032</v>
      </c>
      <c r="CW499" s="0" t="s">
        <v>1033</v>
      </c>
      <c r="CX499" s="0" t="s">
        <v>1034</v>
      </c>
      <c r="CY499" s="0" t="s">
        <v>1035</v>
      </c>
      <c r="CZ499" s="0" t="s">
        <v>1036</v>
      </c>
      <c r="DA499" s="0" t="s">
        <v>1037</v>
      </c>
      <c r="DB499" s="0" t="s">
        <v>1038</v>
      </c>
      <c r="DC499" s="0" t="s">
        <v>1039</v>
      </c>
      <c r="DD499" s="0" t="s">
        <v>1040</v>
      </c>
      <c r="DE499" s="0" t="s">
        <v>1041</v>
      </c>
      <c r="DF499" s="0" t="s">
        <v>1042</v>
      </c>
      <c r="DG499" s="0" t="s">
        <v>1043</v>
      </c>
      <c r="DH499" s="0" t="s">
        <v>1044</v>
      </c>
      <c r="DI499" s="0" t="s">
        <v>1045</v>
      </c>
      <c r="DJ499" s="0" t="s">
        <v>1046</v>
      </c>
      <c r="DK499" s="0" t="s">
        <v>1047</v>
      </c>
      <c r="DL499" s="0" t="s">
        <v>1048</v>
      </c>
      <c r="DM499" s="0" t="s">
        <v>1049</v>
      </c>
      <c r="DN499" s="0" t="s">
        <v>1050</v>
      </c>
      <c r="DO499" s="0" t="s">
        <v>1051</v>
      </c>
      <c r="DP499" s="0" t="s">
        <v>1052</v>
      </c>
      <c r="DQ499" s="0" t="s">
        <v>1053</v>
      </c>
      <c r="DR499" s="0" t="s">
        <v>1054</v>
      </c>
      <c r="DS499" s="0" t="s">
        <v>1055</v>
      </c>
      <c r="DT499" s="0" t="s">
        <v>1056</v>
      </c>
      <c r="DU499" s="0" t="s">
        <v>1057</v>
      </c>
      <c r="DV499" s="0" t="s">
        <v>1058</v>
      </c>
      <c r="DW499" s="0" t="s">
        <v>1059</v>
      </c>
      <c r="DX499" s="0" t="s">
        <v>1060</v>
      </c>
      <c r="DY499" s="0" t="s">
        <v>1061</v>
      </c>
      <c r="DZ499" s="0" t="s">
        <v>1062</v>
      </c>
      <c r="EA499" s="0" t="s">
        <v>1063</v>
      </c>
      <c r="EB499" s="0" t="s">
        <v>1064</v>
      </c>
      <c r="EC499" s="0" t="s">
        <v>1065</v>
      </c>
      <c r="ED499" s="0" t="s">
        <v>1066</v>
      </c>
      <c r="EE499" s="0" t="s">
        <v>1067</v>
      </c>
      <c r="EF499" s="0" t="s">
        <v>1068</v>
      </c>
      <c r="EG499" s="0" t="s">
        <v>1069</v>
      </c>
      <c r="EH499" s="0" t="s">
        <v>1070</v>
      </c>
      <c r="EI499" s="0" t="s">
        <v>1071</v>
      </c>
      <c r="EJ499" s="0" t="s">
        <v>1072</v>
      </c>
      <c r="EK499" s="0" t="s">
        <v>1073</v>
      </c>
      <c r="EL499" s="0" t="s">
        <v>1074</v>
      </c>
      <c r="EM499" s="0" t="s">
        <v>1075</v>
      </c>
      <c r="EN499" s="0" t="s">
        <v>1076</v>
      </c>
      <c r="EO499" s="0" t="s">
        <v>1077</v>
      </c>
      <c r="EP499" s="0" t="s">
        <v>1078</v>
      </c>
      <c r="EQ499" s="0" t="s">
        <v>1079</v>
      </c>
      <c r="ER499" s="0" t="s">
        <v>1080</v>
      </c>
      <c r="ES499" s="0" t="s">
        <v>1081</v>
      </c>
      <c r="ET499" s="0" t="s">
        <v>1082</v>
      </c>
      <c r="EU499" s="0" t="s">
        <v>1083</v>
      </c>
      <c r="EV499" s="0" t="s">
        <v>1084</v>
      </c>
      <c r="EW499" s="0" t="s">
        <v>1085</v>
      </c>
      <c r="EX499" s="0" t="s">
        <v>1086</v>
      </c>
      <c r="EY499" s="0" t="s">
        <v>1087</v>
      </c>
      <c r="EZ499" s="0" t="s">
        <v>1088</v>
      </c>
      <c r="FA499" s="0" t="s">
        <v>1089</v>
      </c>
      <c r="FB499" s="0" t="s">
        <v>1090</v>
      </c>
      <c r="FC499" s="0" t="s">
        <v>1091</v>
      </c>
      <c r="FD499" s="0" t="s">
        <v>1092</v>
      </c>
      <c r="FE499" s="0" t="s">
        <v>1093</v>
      </c>
      <c r="FF499" s="0" t="s">
        <v>1094</v>
      </c>
      <c r="FG499" s="0" t="s">
        <v>1095</v>
      </c>
      <c r="FH499" s="0" t="s">
        <v>1096</v>
      </c>
      <c r="FI499" s="0" t="s">
        <v>1097</v>
      </c>
      <c r="FJ499" s="0" t="s">
        <v>1098</v>
      </c>
      <c r="FK499" s="0" t="s">
        <v>1099</v>
      </c>
      <c r="FL499" s="0" t="s">
        <v>1100</v>
      </c>
      <c r="FM499" s="0" t="s">
        <v>1101</v>
      </c>
      <c r="FN499" s="0" t="s">
        <v>1102</v>
      </c>
      <c r="FO499" s="0" t="s">
        <v>1103</v>
      </c>
      <c r="FP499" s="0" t="s">
        <v>1104</v>
      </c>
      <c r="FQ499" s="0" t="s">
        <v>1105</v>
      </c>
      <c r="FR499" s="0" t="s">
        <v>1106</v>
      </c>
      <c r="FS499" s="0" t="s">
        <v>1107</v>
      </c>
      <c r="FT499" s="0" t="s">
        <v>1108</v>
      </c>
      <c r="FU499" s="0" t="s">
        <v>1109</v>
      </c>
      <c r="FV499" s="0" t="s">
        <v>1110</v>
      </c>
      <c r="FW499" s="0" t="s">
        <v>1111</v>
      </c>
      <c r="FX499" s="0" t="s">
        <v>1112</v>
      </c>
      <c r="FY499" s="0" t="s">
        <v>1113</v>
      </c>
      <c r="FZ499" s="0" t="s">
        <v>1114</v>
      </c>
      <c r="GA499" s="0" t="s">
        <v>1115</v>
      </c>
      <c r="GB499" s="0" t="s">
        <v>1116</v>
      </c>
      <c r="GC499" s="0" t="s">
        <v>1117</v>
      </c>
      <c r="GD499" s="0" t="s">
        <v>1118</v>
      </c>
      <c r="GE499" s="0" t="s">
        <v>1119</v>
      </c>
      <c r="GF499" s="0" t="s">
        <v>1120</v>
      </c>
      <c r="GG499" s="0" t="s">
        <v>1121</v>
      </c>
      <c r="GH499" s="0" t="s">
        <v>1122</v>
      </c>
      <c r="GI499" s="0" t="s">
        <v>1123</v>
      </c>
      <c r="GJ499" s="0" t="s">
        <v>1124</v>
      </c>
      <c r="GK499" s="0" t="s">
        <v>1125</v>
      </c>
      <c r="GL499" s="0" t="s">
        <v>1126</v>
      </c>
      <c r="GM499" s="0" t="s">
        <v>1127</v>
      </c>
      <c r="GN499" s="0" t="s">
        <v>1128</v>
      </c>
      <c r="GO499" s="0" t="s">
        <v>1129</v>
      </c>
      <c r="GP499" s="0" t="s">
        <v>1130</v>
      </c>
      <c r="GQ499" s="0" t="s">
        <v>1131</v>
      </c>
      <c r="GR499" s="0" t="s">
        <v>582</v>
      </c>
      <c r="GS499" s="0" t="s">
        <v>583</v>
      </c>
      <c r="GT499" s="0" t="s">
        <v>584</v>
      </c>
      <c r="GU499" s="0" t="s">
        <v>1132</v>
      </c>
      <c r="GV499" s="0" t="s">
        <v>1133</v>
      </c>
      <c r="GW499" s="0" t="s">
        <v>1134</v>
      </c>
      <c r="GX499" s="0" t="s">
        <v>1135</v>
      </c>
      <c r="GY499" s="0" t="s">
        <v>1136</v>
      </c>
      <c r="GZ499" s="0" t="s">
        <v>1137</v>
      </c>
      <c r="HA499" s="0" t="s">
        <v>1138</v>
      </c>
      <c r="HB499" s="0" t="s">
        <v>1139</v>
      </c>
      <c r="HC499" s="0" t="s">
        <v>1140</v>
      </c>
      <c r="HD499" s="0" t="s">
        <v>1141</v>
      </c>
      <c r="HE499" s="0" t="s">
        <v>1142</v>
      </c>
      <c r="HF499" s="0" t="s">
        <v>1143</v>
      </c>
      <c r="HG499" s="0" t="s">
        <v>1144</v>
      </c>
      <c r="HH499" s="0" t="s">
        <v>1145</v>
      </c>
      <c r="HI499" s="0" t="s">
        <v>1146</v>
      </c>
      <c r="HJ499" s="0" t="s">
        <v>1147</v>
      </c>
      <c r="HK499" s="0" t="s">
        <v>1148</v>
      </c>
      <c r="HL499" s="0" t="s">
        <v>1149</v>
      </c>
      <c r="HM499" s="0" t="s">
        <v>1150</v>
      </c>
      <c r="HN499" s="0" t="s">
        <v>1151</v>
      </c>
      <c r="HO499" s="0" t="s">
        <v>1152</v>
      </c>
      <c r="HP499" s="0" t="s">
        <v>1153</v>
      </c>
      <c r="HQ499" s="0" t="s">
        <v>1154</v>
      </c>
      <c r="HR499" s="0" t="s">
        <v>1155</v>
      </c>
      <c r="HS499" s="0" t="s">
        <v>1156</v>
      </c>
      <c r="HT499" s="0" t="s">
        <v>1157</v>
      </c>
      <c r="HU499" s="0" t="s">
        <v>1158</v>
      </c>
      <c r="HV499" s="0" t="s">
        <v>1159</v>
      </c>
      <c r="HW499" s="0" t="s">
        <v>1160</v>
      </c>
      <c r="HX499" s="0" t="s">
        <v>1161</v>
      </c>
      <c r="HY499" s="0" t="s">
        <v>1162</v>
      </c>
      <c r="HZ499" s="0" t="s">
        <v>1163</v>
      </c>
      <c r="IA499" s="0" t="s">
        <v>1164</v>
      </c>
      <c r="IB499" s="0" t="s">
        <v>1165</v>
      </c>
      <c r="IC499" s="0" t="s">
        <v>1166</v>
      </c>
      <c r="ID499" s="0" t="s">
        <v>1167</v>
      </c>
      <c r="IE499" s="0" t="s">
        <v>1168</v>
      </c>
      <c r="IF499" s="0" t="s">
        <v>1169</v>
      </c>
      <c r="IG499" s="0" t="s">
        <v>1170</v>
      </c>
      <c r="IH499" s="0" t="s">
        <v>1171</v>
      </c>
      <c r="II499" s="0" t="s">
        <v>1172</v>
      </c>
      <c r="IJ499" s="0" t="s">
        <v>1173</v>
      </c>
      <c r="IK499" s="0" t="s">
        <v>1174</v>
      </c>
      <c r="IL499" s="0" t="s">
        <v>1175</v>
      </c>
      <c r="IM499" s="0" t="s">
        <v>1176</v>
      </c>
      <c r="IN499" s="0" t="s">
        <v>1177</v>
      </c>
      <c r="IO499" s="0" t="s">
        <v>1178</v>
      </c>
      <c r="IP499" s="0" t="s">
        <v>1179</v>
      </c>
      <c r="IQ499" s="0" t="s">
        <v>1180</v>
      </c>
      <c r="IR499" s="0" t="s">
        <v>1181</v>
      </c>
      <c r="IS499" s="0" t="s">
        <v>1182</v>
      </c>
      <c r="IT499" s="0" t="s">
        <v>815</v>
      </c>
      <c r="IU499" s="0" t="s">
        <v>1183</v>
      </c>
      <c r="IV499" s="0" t="s">
        <v>816</v>
      </c>
      <c r="IW499" s="0" t="s">
        <v>1184</v>
      </c>
      <c r="IX499" s="0" t="s">
        <v>1185</v>
      </c>
      <c r="IY499" s="0" t="s">
        <v>1186</v>
      </c>
      <c r="IZ499" s="0" t="s">
        <v>1187</v>
      </c>
      <c r="JA499" s="0" t="s">
        <v>1188</v>
      </c>
      <c r="JB499" s="0" t="s">
        <v>1189</v>
      </c>
      <c r="JC499" s="0" t="s">
        <v>1190</v>
      </c>
      <c r="JD499" s="0" t="s">
        <v>1191</v>
      </c>
      <c r="JE499" s="0" t="s">
        <v>1192</v>
      </c>
      <c r="JF499" s="0" t="s">
        <v>1193</v>
      </c>
      <c r="JG499" s="0" t="s">
        <v>1194</v>
      </c>
      <c r="JH499" s="0" t="s">
        <v>1195</v>
      </c>
      <c r="JI499" s="0" t="s">
        <v>1196</v>
      </c>
      <c r="JJ499" s="0" t="s">
        <v>1197</v>
      </c>
      <c r="JK499" s="0" t="s">
        <v>1198</v>
      </c>
      <c r="JL499" s="0" t="s">
        <v>1199</v>
      </c>
      <c r="JM499" s="0" t="s">
        <v>1200</v>
      </c>
      <c r="JN499" s="0" t="s">
        <v>1201</v>
      </c>
      <c r="JO499" s="0" t="s">
        <v>1202</v>
      </c>
      <c r="JP499" s="0" t="s">
        <v>1203</v>
      </c>
      <c r="JQ499" s="0" t="s">
        <v>1204</v>
      </c>
      <c r="JR499" s="0" t="s">
        <v>1205</v>
      </c>
      <c r="JS499" s="0" t="s">
        <v>1206</v>
      </c>
      <c r="JT499" s="0" t="s">
        <v>1207</v>
      </c>
      <c r="JU499" s="0" t="s">
        <v>1208</v>
      </c>
      <c r="JV499" s="0" t="s">
        <v>1209</v>
      </c>
      <c r="JW499" s="0" t="s">
        <v>1210</v>
      </c>
      <c r="JX499" s="0" t="s">
        <v>1211</v>
      </c>
      <c r="JY499" s="0" t="s">
        <v>1212</v>
      </c>
      <c r="JZ499" s="0" t="s">
        <v>1213</v>
      </c>
      <c r="KA499" s="0" t="s">
        <v>1214</v>
      </c>
      <c r="KB499" s="0" t="s">
        <v>1215</v>
      </c>
      <c r="KC499" s="0" t="s">
        <v>1216</v>
      </c>
      <c r="KD499" s="0" t="s">
        <v>1217</v>
      </c>
      <c r="KE499" s="0" t="s">
        <v>1218</v>
      </c>
      <c r="KF499" s="0" t="s">
        <v>1219</v>
      </c>
      <c r="KG499" s="0" t="s">
        <v>1220</v>
      </c>
      <c r="KH499" s="0" t="s">
        <v>1221</v>
      </c>
      <c r="KI499" s="0" t="s">
        <v>1222</v>
      </c>
      <c r="KJ499" s="0" t="s">
        <v>1223</v>
      </c>
      <c r="KK499" s="0" t="s">
        <v>1224</v>
      </c>
      <c r="KL499" s="0" t="s">
        <v>1225</v>
      </c>
      <c r="KM499" s="0" t="s">
        <v>1226</v>
      </c>
      <c r="KN499" s="0" t="s">
        <v>1227</v>
      </c>
      <c r="KO499" s="0" t="s">
        <v>1228</v>
      </c>
      <c r="KP499" s="0" t="s">
        <v>1229</v>
      </c>
      <c r="KQ499" s="0" t="s">
        <v>1230</v>
      </c>
      <c r="KR499" s="0" t="s">
        <v>1231</v>
      </c>
      <c r="KS499" s="0" t="s">
        <v>1232</v>
      </c>
      <c r="KT499" s="0" t="s">
        <v>1233</v>
      </c>
      <c r="KU499" s="0" t="s">
        <v>1234</v>
      </c>
      <c r="KV499" s="0" t="s">
        <v>1235</v>
      </c>
      <c r="KW499" s="0" t="s">
        <v>1236</v>
      </c>
      <c r="KX499" s="0" t="s">
        <v>1237</v>
      </c>
      <c r="KY499" s="0" t="s">
        <v>1238</v>
      </c>
      <c r="KZ499" s="0" t="s">
        <v>1239</v>
      </c>
      <c r="LA499" s="0" t="s">
        <v>1240</v>
      </c>
      <c r="LB499" s="0" t="s">
        <v>1241</v>
      </c>
      <c r="LC499" s="0" t="s">
        <v>1242</v>
      </c>
      <c r="LD499" s="0" t="s">
        <v>1243</v>
      </c>
      <c r="LE499" s="0" t="s">
        <v>1244</v>
      </c>
      <c r="LF499" s="0" t="s">
        <v>1245</v>
      </c>
      <c r="LG499" s="0" t="s">
        <v>1246</v>
      </c>
      <c r="LH499" s="0" t="s">
        <v>1247</v>
      </c>
      <c r="LI499" s="0" t="s">
        <v>1248</v>
      </c>
      <c r="LJ499" s="0" t="s">
        <v>1249</v>
      </c>
      <c r="LK499" s="0" t="s">
        <v>1250</v>
      </c>
      <c r="LL499" s="0" t="s">
        <v>1251</v>
      </c>
      <c r="LM499" s="0" t="s">
        <v>1252</v>
      </c>
      <c r="LN499" s="0" t="s">
        <v>1253</v>
      </c>
      <c r="LO499" s="0" t="s">
        <v>1254</v>
      </c>
      <c r="LP499" s="0" t="s">
        <v>1255</v>
      </c>
      <c r="LQ499" s="0" t="s">
        <v>1256</v>
      </c>
      <c r="LR499" s="0" t="s">
        <v>1257</v>
      </c>
      <c r="LS499" s="0" t="s">
        <v>1258</v>
      </c>
      <c r="LT499" s="0" t="s">
        <v>1259</v>
      </c>
      <c r="LU499" s="0" t="s">
        <v>1260</v>
      </c>
      <c r="LV499" s="0" t="s">
        <v>1261</v>
      </c>
      <c r="LW499" s="0" t="s">
        <v>698</v>
      </c>
      <c r="LX499" s="0" t="s">
        <v>1262</v>
      </c>
      <c r="LY499" s="0" t="s">
        <v>1263</v>
      </c>
      <c r="LZ499" s="0" t="s">
        <v>1264</v>
      </c>
      <c r="MA499" s="0" t="s">
        <v>1265</v>
      </c>
      <c r="MB499" s="0" t="s">
        <v>1266</v>
      </c>
      <c r="MC499" s="0" t="s">
        <v>1267</v>
      </c>
      <c r="MD499" s="0" t="s">
        <v>1268</v>
      </c>
      <c r="ME499" s="0" t="s">
        <v>1269</v>
      </c>
      <c r="MF499" s="0" t="s">
        <v>1270</v>
      </c>
      <c r="MG499" s="0" t="s">
        <v>1271</v>
      </c>
      <c r="MH499" s="0" t="s">
        <v>1272</v>
      </c>
      <c r="MI499" s="0" t="s">
        <v>1273</v>
      </c>
      <c r="MJ499" s="0" t="s">
        <v>1274</v>
      </c>
      <c r="MK499" s="0" t="s">
        <v>1275</v>
      </c>
      <c r="ML499" s="0" t="s">
        <v>1276</v>
      </c>
      <c r="MM499" s="0" t="s">
        <v>1277</v>
      </c>
      <c r="MN499" s="0" t="s">
        <v>1278</v>
      </c>
      <c r="MO499" s="0" t="s">
        <v>1279</v>
      </c>
      <c r="MP499" s="0" t="s">
        <v>1280</v>
      </c>
      <c r="MQ499" s="0" t="s">
        <v>1281</v>
      </c>
      <c r="MR499" s="0" t="s">
        <v>1282</v>
      </c>
      <c r="MS499" s="0" t="s">
        <v>1283</v>
      </c>
      <c r="MT499" s="0" t="s">
        <v>1284</v>
      </c>
      <c r="MU499" s="0" t="s">
        <v>1285</v>
      </c>
      <c r="MV499" s="0" t="s">
        <v>1286</v>
      </c>
      <c r="MW499" s="0" t="s">
        <v>1287</v>
      </c>
      <c r="MX499" s="0" t="s">
        <v>1288</v>
      </c>
      <c r="MY499" s="0" t="s">
        <v>1289</v>
      </c>
      <c r="MZ499" s="0" t="s">
        <v>1290</v>
      </c>
      <c r="NA499" s="0" t="s">
        <v>1291</v>
      </c>
      <c r="NB499" s="0" t="s">
        <v>1292</v>
      </c>
      <c r="NC499" s="0" t="s">
        <v>1293</v>
      </c>
      <c r="ND499" s="0" t="s">
        <v>1294</v>
      </c>
      <c r="NE499" s="0" t="s">
        <v>1295</v>
      </c>
      <c r="NF499" s="0" t="s">
        <v>1296</v>
      </c>
      <c r="NG499" s="0" t="s">
        <v>1297</v>
      </c>
      <c r="NH499" s="0" t="s">
        <v>1298</v>
      </c>
      <c r="NI499" s="0" t="s">
        <v>1299</v>
      </c>
      <c r="NJ499" s="0" t="s">
        <v>1300</v>
      </c>
      <c r="NK499" s="0" t="s">
        <v>1301</v>
      </c>
      <c r="NL499" s="0" t="s">
        <v>1302</v>
      </c>
      <c r="NM499" s="0" t="s">
        <v>1303</v>
      </c>
      <c r="NN499" s="0" t="s">
        <v>1304</v>
      </c>
      <c r="NO499" s="0" t="s">
        <v>1305</v>
      </c>
      <c r="NP499" s="0" t="s">
        <v>1306</v>
      </c>
      <c r="NQ499" s="0" t="s">
        <v>1307</v>
      </c>
      <c r="NR499" s="0" t="s">
        <v>1308</v>
      </c>
      <c r="NS499" s="0" t="s">
        <v>1309</v>
      </c>
      <c r="NT499" s="0" t="s">
        <v>1310</v>
      </c>
      <c r="NU499" s="0" t="s">
        <v>1311</v>
      </c>
      <c r="NV499" s="0" t="s">
        <v>1312</v>
      </c>
      <c r="NW499" s="0" t="s">
        <v>1313</v>
      </c>
      <c r="NX499" s="0" t="s">
        <v>1314</v>
      </c>
      <c r="NY499" s="0" t="s">
        <v>826</v>
      </c>
      <c r="NZ499" s="0" t="s">
        <v>1315</v>
      </c>
      <c r="OA499" s="0" t="s">
        <v>1316</v>
      </c>
      <c r="OB499" s="0" t="s">
        <v>1317</v>
      </c>
      <c r="OC499" s="0" t="s">
        <v>1318</v>
      </c>
      <c r="OD499" s="0" t="s">
        <v>1319</v>
      </c>
      <c r="OE499" s="0" t="s">
        <v>1320</v>
      </c>
      <c r="OF499" s="0" t="s">
        <v>1321</v>
      </c>
      <c r="OG499" s="0" t="s">
        <v>1322</v>
      </c>
      <c r="OH499" s="0" t="s">
        <v>1323</v>
      </c>
      <c r="OI499" s="0" t="s">
        <v>1324</v>
      </c>
      <c r="OJ499" s="0" t="s">
        <v>1325</v>
      </c>
      <c r="OK499" s="0" t="s">
        <v>1326</v>
      </c>
      <c r="OL499" s="0" t="s">
        <v>1327</v>
      </c>
      <c r="OM499" s="0" t="s">
        <v>1328</v>
      </c>
      <c r="ON499" s="0" t="s">
        <v>1329</v>
      </c>
      <c r="OO499" s="0" t="s">
        <v>1330</v>
      </c>
      <c r="OP499" s="0" t="s">
        <v>1331</v>
      </c>
      <c r="OQ499" s="0" t="s">
        <v>1332</v>
      </c>
      <c r="OR499" s="0" t="s">
        <v>1333</v>
      </c>
      <c r="OS499" s="0" t="s">
        <v>1334</v>
      </c>
      <c r="OT499" s="0" t="s">
        <v>1335</v>
      </c>
      <c r="OU499" s="0" t="s">
        <v>1336</v>
      </c>
      <c r="OV499" s="0" t="s">
        <v>1337</v>
      </c>
      <c r="OW499" s="0" t="s">
        <v>1338</v>
      </c>
      <c r="OX499" s="0" t="s">
        <v>1339</v>
      </c>
      <c r="OY499" s="0" t="s">
        <v>1340</v>
      </c>
      <c r="OZ499" s="0" t="s">
        <v>1341</v>
      </c>
      <c r="PA499" s="0" t="s">
        <v>1342</v>
      </c>
      <c r="PB499" s="0" t="s">
        <v>1343</v>
      </c>
      <c r="PC499" s="0" t="s">
        <v>1344</v>
      </c>
      <c r="PD499" s="0" t="s">
        <v>1345</v>
      </c>
      <c r="PE499" s="0" t="s">
        <v>1346</v>
      </c>
      <c r="PF499" s="0" t="s">
        <v>1347</v>
      </c>
      <c r="PG499" s="0" t="s">
        <v>1348</v>
      </c>
      <c r="PH499" s="0" t="s">
        <v>1349</v>
      </c>
      <c r="PI499" s="0" t="s">
        <v>1350</v>
      </c>
      <c r="PJ499" s="0" t="s">
        <v>1351</v>
      </c>
      <c r="PK499" s="0" t="s">
        <v>1352</v>
      </c>
      <c r="PL499" s="0" t="s">
        <v>1353</v>
      </c>
      <c r="PM499" s="0" t="s">
        <v>1354</v>
      </c>
      <c r="PN499" s="0" t="s">
        <v>1355</v>
      </c>
      <c r="PO499" s="0" t="s">
        <v>1356</v>
      </c>
      <c r="PP499" s="0" t="s">
        <v>1357</v>
      </c>
      <c r="PQ499" s="0" t="s">
        <v>1358</v>
      </c>
      <c r="PR499" s="0" t="s">
        <v>1359</v>
      </c>
      <c r="PS499" s="0" t="s">
        <v>1360</v>
      </c>
      <c r="PT499" s="0" t="s">
        <v>1361</v>
      </c>
      <c r="PU499" s="0" t="s">
        <v>1362</v>
      </c>
      <c r="PV499" s="0" t="s">
        <v>1363</v>
      </c>
      <c r="PW499" s="0" t="s">
        <v>1364</v>
      </c>
      <c r="PX499" s="0" t="s">
        <v>1365</v>
      </c>
      <c r="PY499" s="0" t="s">
        <v>1366</v>
      </c>
      <c r="PZ499" s="0" t="s">
        <v>1367</v>
      </c>
      <c r="QA499" s="0" t="s">
        <v>1368</v>
      </c>
      <c r="QB499" s="0" t="s">
        <v>381</v>
      </c>
      <c r="QC499" s="0" t="s">
        <v>1369</v>
      </c>
      <c r="QD499" s="0" t="s">
        <v>1370</v>
      </c>
      <c r="QE499" s="0" t="s">
        <v>1371</v>
      </c>
      <c r="QF499" s="0" t="s">
        <v>1372</v>
      </c>
      <c r="QG499" s="0" t="s">
        <v>1373</v>
      </c>
      <c r="QH499" s="0" t="s">
        <v>1374</v>
      </c>
      <c r="QI499" s="0" t="s">
        <v>1375</v>
      </c>
      <c r="QJ499" s="0" t="s">
        <v>1376</v>
      </c>
      <c r="QK499" s="0" t="s">
        <v>1377</v>
      </c>
      <c r="QL499" s="0" t="s">
        <v>1378</v>
      </c>
      <c r="QM499" s="0" t="s">
        <v>1379</v>
      </c>
      <c r="QN499" s="0" t="s">
        <v>1380</v>
      </c>
      <c r="QO499" s="0" t="s">
        <v>1381</v>
      </c>
      <c r="QP499" s="0" t="s">
        <v>1382</v>
      </c>
      <c r="QQ499" s="0" t="s">
        <v>1383</v>
      </c>
      <c r="QR499" s="0" t="s">
        <v>1384</v>
      </c>
      <c r="QS499" s="0" t="s">
        <v>555</v>
      </c>
      <c r="QT499" s="0" t="s">
        <v>1385</v>
      </c>
      <c r="QU499" s="0" t="s">
        <v>1386</v>
      </c>
      <c r="QV499" s="0" t="s">
        <v>841</v>
      </c>
      <c r="QW499" s="0" t="s">
        <v>1387</v>
      </c>
      <c r="QX499" s="0" t="s">
        <v>1388</v>
      </c>
      <c r="QY499" s="0" t="s">
        <v>842</v>
      </c>
      <c r="QZ499" s="0" t="s">
        <v>1389</v>
      </c>
      <c r="RA499" s="0" t="s">
        <v>1390</v>
      </c>
      <c r="RB499" s="0" t="s">
        <v>1391</v>
      </c>
      <c r="RC499" s="0" t="s">
        <v>1392</v>
      </c>
      <c r="RD499" s="0" t="s">
        <v>1393</v>
      </c>
      <c r="RE499" s="0" t="s">
        <v>1394</v>
      </c>
      <c r="RF499" s="0" t="s">
        <v>1395</v>
      </c>
      <c r="RG499" s="0" t="s">
        <v>1396</v>
      </c>
      <c r="RH499" s="0" t="s">
        <v>1397</v>
      </c>
      <c r="RI499" s="0" t="s">
        <v>1398</v>
      </c>
      <c r="RJ499" s="0" t="s">
        <v>1399</v>
      </c>
      <c r="RK499" s="0" t="s">
        <v>1400</v>
      </c>
      <c r="RL499" s="0" t="s">
        <v>1401</v>
      </c>
      <c r="RM499" s="0" t="s">
        <v>1402</v>
      </c>
      <c r="RN499" s="0" t="s">
        <v>1403</v>
      </c>
      <c r="RO499" s="0" t="s">
        <v>1404</v>
      </c>
      <c r="RP499" s="0" t="s">
        <v>1405</v>
      </c>
      <c r="RQ499" s="0" t="s">
        <v>1406</v>
      </c>
      <c r="RR499" s="0" t="s">
        <v>1407</v>
      </c>
      <c r="RS499" s="0" t="s">
        <v>1408</v>
      </c>
      <c r="RT499" s="0" t="s">
        <v>1409</v>
      </c>
      <c r="RU499" s="0" t="s">
        <v>1410</v>
      </c>
      <c r="RV499" s="0" t="s">
        <v>1411</v>
      </c>
      <c r="RW499" s="0" t="s">
        <v>1412</v>
      </c>
      <c r="RX499" s="0" t="s">
        <v>1413</v>
      </c>
      <c r="RY499" s="0" t="s">
        <v>1414</v>
      </c>
      <c r="RZ499" s="0" t="s">
        <v>540</v>
      </c>
      <c r="SA499" s="0" t="s">
        <v>543</v>
      </c>
      <c r="SB499" s="0" t="s">
        <v>1415</v>
      </c>
      <c r="SC499" s="0" t="s">
        <v>1416</v>
      </c>
      <c r="SD499" s="0" t="s">
        <v>1417</v>
      </c>
      <c r="SE499" s="0" t="s">
        <v>1418</v>
      </c>
      <c r="SF499" s="0" t="s">
        <v>1419</v>
      </c>
      <c r="SG499" s="0" t="s">
        <v>1420</v>
      </c>
      <c r="SH499" s="0" t="s">
        <v>480</v>
      </c>
      <c r="SI499" s="0" t="s">
        <v>1421</v>
      </c>
      <c r="SJ499" s="0" t="s">
        <v>1422</v>
      </c>
      <c r="SK499" s="0" t="s">
        <v>1423</v>
      </c>
      <c r="SL499" s="0" t="s">
        <v>1424</v>
      </c>
      <c r="SM499" s="0" t="s">
        <v>1425</v>
      </c>
      <c r="SN499" s="0" t="s">
        <v>1426</v>
      </c>
      <c r="SO499" s="0" t="s">
        <v>1427</v>
      </c>
      <c r="SP499" s="0" t="s">
        <v>1428</v>
      </c>
      <c r="SQ499" s="0" t="s">
        <v>1429</v>
      </c>
      <c r="SR499" s="0" t="s">
        <v>1430</v>
      </c>
      <c r="SS499" s="0" t="s">
        <v>1431</v>
      </c>
      <c r="ST499" s="0" t="s">
        <v>1432</v>
      </c>
      <c r="SU499" s="0" t="s">
        <v>1433</v>
      </c>
      <c r="SV499" s="0" t="s">
        <v>1434</v>
      </c>
      <c r="SW499" s="0" t="s">
        <v>1435</v>
      </c>
      <c r="SX499" s="0" t="s">
        <v>1436</v>
      </c>
      <c r="SY499" s="0" t="s">
        <v>1437</v>
      </c>
      <c r="SZ499" s="0" t="s">
        <v>1438</v>
      </c>
      <c r="TA499" s="0" t="s">
        <v>1439</v>
      </c>
      <c r="TB499" s="0" t="s">
        <v>1440</v>
      </c>
      <c r="TC499" s="0" t="s">
        <v>1441</v>
      </c>
      <c r="TD499" s="0" t="s">
        <v>1442</v>
      </c>
      <c r="TE499" s="0" t="s">
        <v>1443</v>
      </c>
      <c r="TF499" s="0" t="s">
        <v>1444</v>
      </c>
      <c r="TG499" s="0" t="s">
        <v>1445</v>
      </c>
      <c r="TH499" s="0" t="s">
        <v>1446</v>
      </c>
      <c r="TI499" s="0" t="s">
        <v>1447</v>
      </c>
      <c r="TJ499" s="0" t="s">
        <v>1448</v>
      </c>
      <c r="TK499" s="0" t="s">
        <v>1449</v>
      </c>
      <c r="TL499" s="0" t="s">
        <v>1450</v>
      </c>
      <c r="TM499" s="0" t="s">
        <v>1451</v>
      </c>
      <c r="TN499" s="0" t="s">
        <v>1452</v>
      </c>
      <c r="TO499" s="0" t="s">
        <v>1453</v>
      </c>
      <c r="TP499" s="0" t="s">
        <v>1454</v>
      </c>
      <c r="TQ499" s="0" t="s">
        <v>1455</v>
      </c>
      <c r="TR499" s="0" t="s">
        <v>1456</v>
      </c>
      <c r="TS499" s="0" t="s">
        <v>742</v>
      </c>
      <c r="TT499" s="0" t="s">
        <v>1457</v>
      </c>
      <c r="TU499" s="0" t="s">
        <v>1458</v>
      </c>
      <c r="TV499" s="0" t="s">
        <v>1459</v>
      </c>
      <c r="TW499" s="0" t="s">
        <v>1460</v>
      </c>
      <c r="TX499" s="0" t="s">
        <v>1461</v>
      </c>
      <c r="TY499" s="0" t="s">
        <v>1462</v>
      </c>
      <c r="TZ499" s="0" t="s">
        <v>1463</v>
      </c>
      <c r="UA499" s="0" t="s">
        <v>1464</v>
      </c>
      <c r="UB499" s="0" t="s">
        <v>1465</v>
      </c>
      <c r="UC499" s="0" t="s">
        <v>1466</v>
      </c>
      <c r="UD499" s="0" t="s">
        <v>1467</v>
      </c>
      <c r="UE499" s="0" t="s">
        <v>1468</v>
      </c>
      <c r="UF499" s="0" t="s">
        <v>1469</v>
      </c>
      <c r="UG499" s="0" t="s">
        <v>1470</v>
      </c>
      <c r="UH499" s="0" t="s">
        <v>1471</v>
      </c>
      <c r="UI499" s="0" t="s">
        <v>1472</v>
      </c>
      <c r="UJ499" s="0" t="s">
        <v>1473</v>
      </c>
      <c r="UK499" s="0" t="s">
        <v>1474</v>
      </c>
      <c r="UL499" s="0" t="s">
        <v>1475</v>
      </c>
      <c r="UM499" s="0" t="s">
        <v>1476</v>
      </c>
      <c r="UN499" s="0" t="s">
        <v>1477</v>
      </c>
      <c r="UO499" s="0" t="s">
        <v>1478</v>
      </c>
      <c r="UP499" s="0" t="s">
        <v>1479</v>
      </c>
      <c r="UQ499" s="0" t="s">
        <v>1480</v>
      </c>
      <c r="UR499" s="0" t="s">
        <v>1481</v>
      </c>
      <c r="US499" s="0" t="s">
        <v>1482</v>
      </c>
      <c r="UT499" s="0" t="s">
        <v>1483</v>
      </c>
      <c r="UU499" s="0" t="s">
        <v>1484</v>
      </c>
      <c r="UV499" s="0" t="s">
        <v>1485</v>
      </c>
      <c r="UW499" s="0" t="s">
        <v>1486</v>
      </c>
      <c r="UX499" s="0" t="s">
        <v>1487</v>
      </c>
      <c r="UY499" s="0" t="s">
        <v>1488</v>
      </c>
      <c r="UZ499" s="0" t="s">
        <v>1489</v>
      </c>
      <c r="VA499" s="0" t="s">
        <v>1490</v>
      </c>
      <c r="VB499" s="0" t="s">
        <v>1491</v>
      </c>
      <c r="VC499" s="0" t="s">
        <v>1492</v>
      </c>
      <c r="VD499" s="0" t="s">
        <v>1493</v>
      </c>
      <c r="VE499" s="0" t="s">
        <v>1494</v>
      </c>
      <c r="VF499" s="0" t="s">
        <v>1495</v>
      </c>
      <c r="VG499" s="0" t="s">
        <v>1496</v>
      </c>
      <c r="VH499" s="0" t="s">
        <v>1497</v>
      </c>
      <c r="VI499" s="0" t="s">
        <v>1498</v>
      </c>
      <c r="VJ499" s="0" t="s">
        <v>1499</v>
      </c>
      <c r="VK499" s="0" t="s">
        <v>1500</v>
      </c>
      <c r="VL499" s="0" t="s">
        <v>1501</v>
      </c>
      <c r="VM499" s="0" t="s">
        <v>1502</v>
      </c>
      <c r="VN499" s="0" t="s">
        <v>1503</v>
      </c>
      <c r="VO499" s="0" t="s">
        <v>1504</v>
      </c>
      <c r="VP499" s="0" t="s">
        <v>1505</v>
      </c>
      <c r="VQ499" s="0" t="s">
        <v>1506</v>
      </c>
      <c r="VR499" s="0" t="s">
        <v>723</v>
      </c>
      <c r="VS499" s="0" t="s">
        <v>1507</v>
      </c>
      <c r="VT499" s="0" t="s">
        <v>1508</v>
      </c>
      <c r="VU499" s="0" t="s">
        <v>1509</v>
      </c>
      <c r="VV499" s="0" t="s">
        <v>1510</v>
      </c>
      <c r="VW499" s="0" t="s">
        <v>1511</v>
      </c>
      <c r="VX499" s="0" t="s">
        <v>1512</v>
      </c>
      <c r="VY499" s="0" t="s">
        <v>1513</v>
      </c>
      <c r="VZ499" s="0" t="s">
        <v>1514</v>
      </c>
      <c r="WA499" s="0" t="s">
        <v>1515</v>
      </c>
      <c r="WB499" s="0" t="s">
        <v>1516</v>
      </c>
      <c r="WC499" s="0" t="s">
        <v>1517</v>
      </c>
      <c r="WD499" s="0" t="s">
        <v>1518</v>
      </c>
      <c r="WE499" s="0" t="s">
        <v>1519</v>
      </c>
      <c r="WF499" s="0" t="s">
        <v>1520</v>
      </c>
      <c r="WG499" s="0" t="s">
        <v>1521</v>
      </c>
      <c r="WH499" s="0" t="s">
        <v>1522</v>
      </c>
      <c r="WI499" s="0" t="s">
        <v>1523</v>
      </c>
      <c r="WJ499" s="0" t="s">
        <v>1524</v>
      </c>
    </row>
    <row r="500" customFormat="false" ht="15" hidden="false" customHeight="false" outlineLevel="0" collapsed="false">
      <c r="C500" s="27" t="s">
        <v>2506</v>
      </c>
      <c r="D500" s="27" t="s">
        <v>2507</v>
      </c>
      <c r="E500" s="27" t="s">
        <v>2363</v>
      </c>
      <c r="F500" s="0" t="s">
        <v>2259</v>
      </c>
      <c r="G500" s="0" t="s">
        <v>2364</v>
      </c>
      <c r="H500" s="0" t="s">
        <v>2260</v>
      </c>
      <c r="I500" s="0" t="s">
        <v>2365</v>
      </c>
      <c r="J500" s="0" t="s">
        <v>2366</v>
      </c>
      <c r="K500" s="0" t="s">
        <v>2367</v>
      </c>
      <c r="L500" s="0" t="s">
        <v>2368</v>
      </c>
      <c r="M500" s="0" t="s">
        <v>2369</v>
      </c>
      <c r="N500" s="0" t="s">
        <v>2318</v>
      </c>
      <c r="O500" s="0" t="s">
        <v>2319</v>
      </c>
      <c r="P500" s="0" t="s">
        <v>2132</v>
      </c>
      <c r="Q500" s="0" t="s">
        <v>2370</v>
      </c>
      <c r="R500" s="0" t="s">
        <v>2371</v>
      </c>
      <c r="S500" s="0" t="s">
        <v>2133</v>
      </c>
      <c r="T500" s="0" t="s">
        <v>2134</v>
      </c>
      <c r="U500" s="0" t="s">
        <v>2135</v>
      </c>
      <c r="V500" s="0" t="s">
        <v>2136</v>
      </c>
      <c r="W500" s="0" t="s">
        <v>2372</v>
      </c>
      <c r="X500" s="0" t="s">
        <v>2373</v>
      </c>
      <c r="Y500" s="0" t="s">
        <v>2508</v>
      </c>
      <c r="Z500" s="0" t="s">
        <v>2509</v>
      </c>
      <c r="AA500" s="0" t="s">
        <v>2510</v>
      </c>
      <c r="AB500" s="0" t="s">
        <v>2320</v>
      </c>
      <c r="AC500" s="0" t="s">
        <v>2511</v>
      </c>
      <c r="AD500" s="0" t="s">
        <v>2080</v>
      </c>
      <c r="AE500" s="0" t="s">
        <v>2081</v>
      </c>
      <c r="AF500" s="0" t="s">
        <v>2374</v>
      </c>
      <c r="AG500" s="0" t="s">
        <v>2512</v>
      </c>
      <c r="AH500" s="0" t="s">
        <v>2513</v>
      </c>
      <c r="AI500" s="0" t="s">
        <v>2084</v>
      </c>
      <c r="AJ500" s="0" t="s">
        <v>2321</v>
      </c>
      <c r="AK500" s="0" t="s">
        <v>2375</v>
      </c>
      <c r="AL500" s="0" t="s">
        <v>2296</v>
      </c>
      <c r="AM500" s="0" t="s">
        <v>2376</v>
      </c>
      <c r="AN500" s="0" t="s">
        <v>2139</v>
      </c>
      <c r="AO500" s="0" t="s">
        <v>2087</v>
      </c>
      <c r="AP500" s="0" t="s">
        <v>2088</v>
      </c>
      <c r="AQ500" s="0" t="s">
        <v>2377</v>
      </c>
      <c r="AR500" s="0" t="s">
        <v>2226</v>
      </c>
      <c r="AS500" s="0" t="s">
        <v>2227</v>
      </c>
      <c r="AT500" s="0" t="s">
        <v>2514</v>
      </c>
      <c r="AU500" s="0" t="s">
        <v>2435</v>
      </c>
      <c r="AV500" s="0" t="s">
        <v>2436</v>
      </c>
      <c r="AW500" s="0" t="s">
        <v>2378</v>
      </c>
      <c r="AX500" s="0" t="s">
        <v>2118</v>
      </c>
      <c r="AY500" s="0" t="s">
        <v>2207</v>
      </c>
      <c r="AZ500" s="0" t="s">
        <v>2208</v>
      </c>
      <c r="BA500" s="0" t="s">
        <v>2209</v>
      </c>
      <c r="BB500" s="0" t="s">
        <v>2210</v>
      </c>
      <c r="BC500" s="0" t="s">
        <v>2211</v>
      </c>
      <c r="BD500" s="0" t="s">
        <v>2379</v>
      </c>
      <c r="BE500" s="0" t="s">
        <v>2322</v>
      </c>
      <c r="BF500" s="0" t="s">
        <v>2380</v>
      </c>
      <c r="BG500" s="0" t="s">
        <v>2261</v>
      </c>
      <c r="BH500" s="0" t="s">
        <v>2262</v>
      </c>
      <c r="BI500" s="0" t="s">
        <v>2263</v>
      </c>
      <c r="BJ500" s="0" t="s">
        <v>2264</v>
      </c>
      <c r="BK500" s="0" t="s">
        <v>2265</v>
      </c>
      <c r="BL500" s="0" t="s">
        <v>2266</v>
      </c>
      <c r="BM500" s="0" t="s">
        <v>2267</v>
      </c>
      <c r="BN500" s="0" t="s">
        <v>2515</v>
      </c>
      <c r="BO500" s="0" t="s">
        <v>2516</v>
      </c>
      <c r="BP500" s="0" t="s">
        <v>2381</v>
      </c>
      <c r="BQ500" s="0" t="s">
        <v>2382</v>
      </c>
      <c r="BR500" s="0" t="s">
        <v>2383</v>
      </c>
      <c r="BS500" s="0" t="s">
        <v>2384</v>
      </c>
      <c r="BT500" s="0" t="s">
        <v>2385</v>
      </c>
      <c r="BU500" s="0" t="s">
        <v>2386</v>
      </c>
      <c r="BV500" s="0" t="s">
        <v>2387</v>
      </c>
      <c r="BW500" s="0" t="s">
        <v>2388</v>
      </c>
      <c r="BX500" s="0" t="s">
        <v>2389</v>
      </c>
      <c r="BY500" s="0" t="s">
        <v>2390</v>
      </c>
      <c r="BZ500" s="0" t="s">
        <v>2391</v>
      </c>
      <c r="CA500" s="0" t="s">
        <v>2441</v>
      </c>
      <c r="CB500" s="0" t="s">
        <v>2392</v>
      </c>
      <c r="CC500" s="0" t="s">
        <v>2143</v>
      </c>
      <c r="CD500" s="0" t="s">
        <v>2144</v>
      </c>
      <c r="CE500" s="0" t="s">
        <v>2204</v>
      </c>
      <c r="CF500" s="0" t="s">
        <v>2393</v>
      </c>
      <c r="CG500" s="0" t="s">
        <v>2342</v>
      </c>
      <c r="CH500" s="0" t="s">
        <v>2343</v>
      </c>
      <c r="CI500" s="0" t="s">
        <v>2394</v>
      </c>
      <c r="CJ500" s="0" t="s">
        <v>2145</v>
      </c>
      <c r="CK500" s="0" t="s">
        <v>2146</v>
      </c>
      <c r="CL500" s="0" t="s">
        <v>2147</v>
      </c>
      <c r="CM500" s="0" t="s">
        <v>2268</v>
      </c>
      <c r="CN500" s="0" t="s">
        <v>2269</v>
      </c>
      <c r="CO500" s="0" t="s">
        <v>2323</v>
      </c>
      <c r="CP500" s="0" t="s">
        <v>2517</v>
      </c>
      <c r="CQ500" s="0" t="s">
        <v>2395</v>
      </c>
      <c r="CR500" s="0" t="s">
        <v>2518</v>
      </c>
      <c r="CS500" s="0" t="s">
        <v>2095</v>
      </c>
      <c r="CT500" s="0" t="s">
        <v>2148</v>
      </c>
      <c r="CU500" s="0" t="s">
        <v>2396</v>
      </c>
      <c r="CV500" s="0" t="s">
        <v>2519</v>
      </c>
      <c r="CW500" s="0" t="s">
        <v>2520</v>
      </c>
      <c r="CX500" s="0" t="s">
        <v>2521</v>
      </c>
      <c r="CY500" s="0" t="s">
        <v>2522</v>
      </c>
      <c r="CZ500" s="0" t="s">
        <v>2523</v>
      </c>
      <c r="DA500" s="0" t="s">
        <v>2524</v>
      </c>
      <c r="DB500" s="0" t="s">
        <v>2525</v>
      </c>
      <c r="DC500" s="0" t="s">
        <v>2526</v>
      </c>
      <c r="DD500" s="0" t="s">
        <v>2527</v>
      </c>
      <c r="DE500" s="0" t="s">
        <v>2270</v>
      </c>
      <c r="DF500" s="0" t="s">
        <v>2271</v>
      </c>
      <c r="DG500" s="0" t="s">
        <v>2272</v>
      </c>
      <c r="DH500" s="0" t="s">
        <v>2397</v>
      </c>
      <c r="DI500" s="0" t="s">
        <v>2149</v>
      </c>
      <c r="DJ500" s="0" t="s">
        <v>2442</v>
      </c>
      <c r="DK500" s="0" t="s">
        <v>2324</v>
      </c>
      <c r="DL500" s="0" t="s">
        <v>2398</v>
      </c>
      <c r="DM500" s="0" t="s">
        <v>2325</v>
      </c>
      <c r="DN500" s="0" t="s">
        <v>2150</v>
      </c>
      <c r="DO500" s="0" t="s">
        <v>2097</v>
      </c>
      <c r="DP500" s="0" t="s">
        <v>2151</v>
      </c>
      <c r="DQ500" s="0" t="s">
        <v>2152</v>
      </c>
      <c r="DR500" s="0" t="s">
        <v>2399</v>
      </c>
      <c r="DS500" s="0" t="s">
        <v>2400</v>
      </c>
      <c r="DT500" s="0" t="s">
        <v>2401</v>
      </c>
      <c r="DU500" s="0" t="s">
        <v>2402</v>
      </c>
      <c r="DV500" s="0" t="s">
        <v>2326</v>
      </c>
      <c r="DW500" s="0" t="s">
        <v>2153</v>
      </c>
      <c r="DX500" s="0" t="s">
        <v>2528</v>
      </c>
      <c r="DY500" s="0" t="s">
        <v>2154</v>
      </c>
      <c r="DZ500" s="0" t="s">
        <v>2155</v>
      </c>
      <c r="EA500" s="0" t="s">
        <v>2156</v>
      </c>
      <c r="EB500" s="0" t="s">
        <v>2157</v>
      </c>
      <c r="EC500" s="0" t="s">
        <v>2403</v>
      </c>
      <c r="ED500" s="0" t="s">
        <v>2404</v>
      </c>
      <c r="EE500" s="0" t="s">
        <v>2327</v>
      </c>
      <c r="EF500" s="0" t="s">
        <v>2252</v>
      </c>
      <c r="EG500" s="0" t="s">
        <v>2253</v>
      </c>
      <c r="EH500" s="0" t="s">
        <v>2254</v>
      </c>
      <c r="EI500" s="0" t="s">
        <v>2255</v>
      </c>
      <c r="EJ500" s="0" t="s">
        <v>2158</v>
      </c>
      <c r="EK500" s="0" t="s">
        <v>2159</v>
      </c>
      <c r="EL500" s="0" t="s">
        <v>2160</v>
      </c>
      <c r="EM500" s="0" t="s">
        <v>2529</v>
      </c>
      <c r="EN500" s="0" t="s">
        <v>2530</v>
      </c>
      <c r="EO500" s="0" t="s">
        <v>2531</v>
      </c>
      <c r="EP500" s="0" t="s">
        <v>2305</v>
      </c>
      <c r="EQ500" s="0" t="s">
        <v>2297</v>
      </c>
      <c r="ER500" s="0" t="s">
        <v>2306</v>
      </c>
      <c r="ES500" s="0" t="s">
        <v>2307</v>
      </c>
      <c r="ET500" s="0" t="s">
        <v>2443</v>
      </c>
      <c r="EU500" s="0" t="s">
        <v>2298</v>
      </c>
      <c r="EV500" s="0" t="s">
        <v>2308</v>
      </c>
      <c r="EW500" s="0" t="s">
        <v>2299</v>
      </c>
      <c r="EX500" s="0" t="s">
        <v>2309</v>
      </c>
      <c r="EY500" s="0" t="s">
        <v>2300</v>
      </c>
      <c r="EZ500" s="0" t="s">
        <v>2301</v>
      </c>
      <c r="FA500" s="0" t="s">
        <v>2532</v>
      </c>
      <c r="FB500" s="0" t="s">
        <v>2533</v>
      </c>
      <c r="FC500" s="0" t="s">
        <v>2212</v>
      </c>
      <c r="FD500" s="0" t="s">
        <v>2213</v>
      </c>
      <c r="FE500" s="0" t="s">
        <v>2214</v>
      </c>
      <c r="FF500" s="0" t="s">
        <v>2215</v>
      </c>
      <c r="FG500" s="0" t="s">
        <v>2216</v>
      </c>
      <c r="FH500" s="0" t="s">
        <v>2217</v>
      </c>
      <c r="FI500" s="0" t="s">
        <v>2218</v>
      </c>
      <c r="FJ500" s="0" t="s">
        <v>2219</v>
      </c>
      <c r="FK500" s="0" t="s">
        <v>2405</v>
      </c>
      <c r="FL500" s="0" t="s">
        <v>2161</v>
      </c>
      <c r="FM500" s="0" t="s">
        <v>2163</v>
      </c>
      <c r="FN500" s="0" t="s">
        <v>2164</v>
      </c>
      <c r="FO500" s="0" t="s">
        <v>2101</v>
      </c>
      <c r="FP500" s="0" t="s">
        <v>2127</v>
      </c>
      <c r="FQ500" s="0" t="s">
        <v>2166</v>
      </c>
      <c r="FR500" s="0" t="s">
        <v>2167</v>
      </c>
      <c r="FS500" s="0" t="s">
        <v>2228</v>
      </c>
      <c r="FT500" s="0" t="s">
        <v>2229</v>
      </c>
      <c r="FU500" s="0" t="s">
        <v>2230</v>
      </c>
      <c r="FV500" s="0" t="s">
        <v>2231</v>
      </c>
      <c r="FW500" s="0" t="s">
        <v>2242</v>
      </c>
      <c r="FX500" s="0" t="s">
        <v>2243</v>
      </c>
      <c r="FY500" s="0" t="s">
        <v>2244</v>
      </c>
      <c r="FZ500" s="0" t="s">
        <v>2245</v>
      </c>
      <c r="GA500" s="0" t="s">
        <v>2406</v>
      </c>
      <c r="GB500" s="0" t="s">
        <v>2407</v>
      </c>
      <c r="GC500" s="0" t="s">
        <v>2273</v>
      </c>
      <c r="GD500" s="0" t="s">
        <v>2232</v>
      </c>
      <c r="GE500" s="0" t="s">
        <v>2181</v>
      </c>
      <c r="GF500" s="0" t="s">
        <v>2182</v>
      </c>
      <c r="GG500" s="0" t="s">
        <v>2183</v>
      </c>
      <c r="GH500" s="0" t="s">
        <v>2184</v>
      </c>
      <c r="GI500" s="0" t="s">
        <v>2185</v>
      </c>
      <c r="GJ500" s="0" t="s">
        <v>2186</v>
      </c>
      <c r="GK500" s="0" t="s">
        <v>2187</v>
      </c>
      <c r="GL500" s="0" t="s">
        <v>2189</v>
      </c>
      <c r="GM500" s="0" t="s">
        <v>2190</v>
      </c>
      <c r="GN500" s="0" t="s">
        <v>2408</v>
      </c>
      <c r="GO500" s="0" t="s">
        <v>2409</v>
      </c>
      <c r="GP500" s="0" t="s">
        <v>2534</v>
      </c>
      <c r="GQ500" s="0" t="s">
        <v>2274</v>
      </c>
      <c r="GR500" s="0" t="s">
        <v>2410</v>
      </c>
      <c r="GS500" s="0" t="s">
        <v>2411</v>
      </c>
      <c r="GT500" s="0" t="s">
        <v>2412</v>
      </c>
      <c r="GU500" s="0" t="s">
        <v>2191</v>
      </c>
      <c r="GV500" s="0" t="s">
        <v>2413</v>
      </c>
      <c r="GW500" s="0" t="s">
        <v>2108</v>
      </c>
      <c r="GX500" s="0" t="s">
        <v>2192</v>
      </c>
      <c r="GY500" s="0" t="s">
        <v>2193</v>
      </c>
      <c r="GZ500" s="0" t="s">
        <v>2194</v>
      </c>
      <c r="HA500" s="0" t="s">
        <v>2195</v>
      </c>
      <c r="HB500" s="0" t="s">
        <v>2328</v>
      </c>
      <c r="HC500" s="0" t="s">
        <v>2275</v>
      </c>
      <c r="HD500" s="0" t="s">
        <v>2414</v>
      </c>
      <c r="HE500" s="0" t="s">
        <v>2276</v>
      </c>
      <c r="HF500" s="0" t="s">
        <v>2277</v>
      </c>
      <c r="HG500" s="0" t="s">
        <v>2535</v>
      </c>
      <c r="HH500" s="0" t="s">
        <v>2415</v>
      </c>
      <c r="HI500" s="0" t="s">
        <v>2278</v>
      </c>
      <c r="HJ500" s="0" t="s">
        <v>2437</v>
      </c>
      <c r="HK500" s="0" t="s">
        <v>2416</v>
      </c>
      <c r="HL500" s="0" t="s">
        <v>2279</v>
      </c>
      <c r="HM500" s="0" t="s">
        <v>2280</v>
      </c>
      <c r="HN500" s="0" t="s">
        <v>2281</v>
      </c>
      <c r="HO500" s="0" t="s">
        <v>2282</v>
      </c>
      <c r="HP500" s="0" t="s">
        <v>2536</v>
      </c>
      <c r="HQ500" s="0" t="s">
        <v>2537</v>
      </c>
      <c r="HR500" s="0" t="s">
        <v>2538</v>
      </c>
      <c r="HS500" s="0" t="s">
        <v>2539</v>
      </c>
      <c r="HT500" s="0" t="s">
        <v>2329</v>
      </c>
      <c r="HU500" s="0" t="s">
        <v>2417</v>
      </c>
      <c r="HV500" s="0" t="s">
        <v>2418</v>
      </c>
      <c r="HW500" s="0" t="s">
        <v>2419</v>
      </c>
      <c r="HX500" s="0" t="s">
        <v>2420</v>
      </c>
      <c r="HY500" s="0" t="s">
        <v>2330</v>
      </c>
      <c r="HZ500" s="0" t="s">
        <v>2196</v>
      </c>
      <c r="IA500" s="0" t="s">
        <v>2197</v>
      </c>
      <c r="IB500" s="0" t="s">
        <v>2540</v>
      </c>
      <c r="IC500" s="0" t="s">
        <v>2541</v>
      </c>
      <c r="ID500" s="0" t="s">
        <v>2347</v>
      </c>
      <c r="IE500" s="0" t="s">
        <v>2198</v>
      </c>
      <c r="IF500" s="0" t="s">
        <v>2421</v>
      </c>
      <c r="IG500" s="0" t="s">
        <v>2422</v>
      </c>
      <c r="IH500" s="0" t="s">
        <v>2283</v>
      </c>
      <c r="II500" s="0" t="s">
        <v>2542</v>
      </c>
      <c r="IJ500" s="0" t="s">
        <v>2199</v>
      </c>
      <c r="IK500" s="0" t="s">
        <v>2423</v>
      </c>
      <c r="IL500" s="0" t="s">
        <v>2331</v>
      </c>
      <c r="IM500" s="0" t="s">
        <v>2284</v>
      </c>
      <c r="IN500" s="0" t="s">
        <v>2285</v>
      </c>
      <c r="IO500" s="0" t="s">
        <v>2286</v>
      </c>
      <c r="IP500" s="0" t="s">
        <v>2287</v>
      </c>
      <c r="IQ500" s="0" t="s">
        <v>2288</v>
      </c>
      <c r="IR500" s="0" t="s">
        <v>2444</v>
      </c>
      <c r="IS500" s="0" t="s">
        <v>2445</v>
      </c>
      <c r="IT500" s="0" t="s">
        <v>2446</v>
      </c>
      <c r="IU500" s="0" t="s">
        <v>2289</v>
      </c>
      <c r="IV500" s="0" t="s">
        <v>2332</v>
      </c>
      <c r="IW500" s="0" t="s">
        <v>2424</v>
      </c>
      <c r="IX500" s="0" t="s">
        <v>2425</v>
      </c>
      <c r="IY500" s="0" t="s">
        <v>2426</v>
      </c>
      <c r="IZ500" s="0" t="s">
        <v>2427</v>
      </c>
      <c r="JA500" s="0" t="s">
        <v>2428</v>
      </c>
      <c r="JB500" s="0" t="s">
        <v>2429</v>
      </c>
      <c r="JC500" s="0" t="s">
        <v>2200</v>
      </c>
    </row>
    <row r="501" customFormat="false" ht="15" hidden="false" customHeight="false" outlineLevel="0" collapsed="false">
      <c r="C501" s="27" t="s">
        <v>2543</v>
      </c>
      <c r="D501" s="27" t="s">
        <v>2544</v>
      </c>
      <c r="E501" s="27" t="s">
        <v>2545</v>
      </c>
      <c r="F501" s="27" t="s">
        <v>29</v>
      </c>
      <c r="G501" s="27" t="s">
        <v>2546</v>
      </c>
      <c r="H501" s="27"/>
      <c r="I501" s="27"/>
      <c r="J501" s="27"/>
      <c r="K501" s="27"/>
      <c r="L501" s="27"/>
    </row>
    <row r="502" customFormat="false" ht="15" hidden="false" customHeight="false" outlineLevel="0" collapsed="false">
      <c r="C502" s="27" t="s">
        <v>2547</v>
      </c>
      <c r="D502" s="27" t="s">
        <v>2548</v>
      </c>
      <c r="E502" s="27" t="s">
        <v>2545</v>
      </c>
      <c r="F502" s="27" t="s">
        <v>29</v>
      </c>
      <c r="G502" s="27" t="s">
        <v>2546</v>
      </c>
      <c r="H502" s="27" t="s">
        <v>2545</v>
      </c>
      <c r="I502" s="27"/>
      <c r="J502" s="27"/>
      <c r="K502" s="27"/>
      <c r="L502" s="27"/>
    </row>
    <row r="503" customFormat="false" ht="15" hidden="false" customHeight="false" outlineLevel="0" collapsed="false">
      <c r="C503" s="27" t="s">
        <v>2547</v>
      </c>
      <c r="D503" s="27" t="s">
        <v>2549</v>
      </c>
      <c r="E503" s="27" t="s">
        <v>2550</v>
      </c>
      <c r="F503" s="27" t="s">
        <v>2551</v>
      </c>
      <c r="G503" s="27" t="s">
        <v>2552</v>
      </c>
      <c r="H503" s="27" t="s">
        <v>2553</v>
      </c>
      <c r="I503" s="27" t="s">
        <v>2554</v>
      </c>
      <c r="J503" s="27" t="s">
        <v>2555</v>
      </c>
      <c r="K503" s="27" t="s">
        <v>2556</v>
      </c>
      <c r="L503" s="27" t="s">
        <v>2557</v>
      </c>
    </row>
    <row r="504" customFormat="false" ht="15" hidden="false" customHeight="false" outlineLevel="0" collapsed="false">
      <c r="C504" s="27" t="s">
        <v>2547</v>
      </c>
      <c r="D504" s="27" t="s">
        <v>2558</v>
      </c>
      <c r="E504" s="27" t="s">
        <v>2550</v>
      </c>
      <c r="F504" s="27" t="s">
        <v>2551</v>
      </c>
      <c r="G504" s="27" t="s">
        <v>2552</v>
      </c>
      <c r="H504" s="27" t="s">
        <v>2553</v>
      </c>
      <c r="I504" s="27" t="s">
        <v>2554</v>
      </c>
      <c r="J504" s="27" t="s">
        <v>2555</v>
      </c>
      <c r="K504" s="27" t="s">
        <v>2556</v>
      </c>
      <c r="L504" s="27" t="s">
        <v>2557</v>
      </c>
    </row>
    <row r="505" customFormat="false" ht="15" hidden="false" customHeight="false" outlineLevel="0" collapsed="false">
      <c r="C505" s="27" t="s">
        <v>2559</v>
      </c>
      <c r="D505" s="27" t="s">
        <v>2560</v>
      </c>
      <c r="E505" s="27" t="s">
        <v>2545</v>
      </c>
      <c r="F505" s="27" t="s">
        <v>29</v>
      </c>
      <c r="G505" s="27" t="s">
        <v>2546</v>
      </c>
      <c r="H505" s="27" t="s">
        <v>2545</v>
      </c>
      <c r="I505" s="27"/>
      <c r="J505" s="27"/>
      <c r="K505" s="27"/>
      <c r="L505" s="27"/>
    </row>
    <row r="506" customFormat="false" ht="15" hidden="false" customHeight="false" outlineLevel="0" collapsed="false">
      <c r="C506" s="27" t="s">
        <v>2559</v>
      </c>
      <c r="D506" s="27" t="s">
        <v>2561</v>
      </c>
      <c r="E506" s="27" t="s">
        <v>2550</v>
      </c>
      <c r="F506" s="27" t="s">
        <v>2551</v>
      </c>
      <c r="G506" s="27" t="s">
        <v>2552</v>
      </c>
      <c r="H506" s="27" t="s">
        <v>2553</v>
      </c>
      <c r="I506" s="27" t="s">
        <v>2554</v>
      </c>
      <c r="J506" s="27" t="s">
        <v>2555</v>
      </c>
      <c r="K506" s="27" t="s">
        <v>2556</v>
      </c>
      <c r="L506" s="27" t="s">
        <v>2557</v>
      </c>
    </row>
    <row r="507" customFormat="false" ht="15" hidden="false" customHeight="false" outlineLevel="0" collapsed="false">
      <c r="C507" s="27" t="s">
        <v>2559</v>
      </c>
      <c r="D507" s="27" t="s">
        <v>2562</v>
      </c>
      <c r="E507" s="27" t="s">
        <v>2550</v>
      </c>
      <c r="F507" s="27" t="s">
        <v>2551</v>
      </c>
      <c r="G507" s="27" t="s">
        <v>2552</v>
      </c>
      <c r="H507" s="27" t="s">
        <v>2553</v>
      </c>
      <c r="I507" s="27" t="s">
        <v>2554</v>
      </c>
      <c r="J507" s="27" t="s">
        <v>2555</v>
      </c>
      <c r="K507" s="27" t="s">
        <v>2556</v>
      </c>
      <c r="L507" s="27" t="s">
        <v>2557</v>
      </c>
    </row>
    <row r="508" customFormat="false" ht="15" hidden="false" customHeight="false" outlineLevel="0" collapsed="false">
      <c r="C508" s="27" t="s">
        <v>2563</v>
      </c>
      <c r="D508" s="27" t="s">
        <v>2564</v>
      </c>
      <c r="E508" s="27" t="s">
        <v>2545</v>
      </c>
      <c r="F508" s="27" t="s">
        <v>318</v>
      </c>
      <c r="G508" s="27" t="s">
        <v>2546</v>
      </c>
    </row>
    <row r="509" customFormat="false" ht="15" hidden="false" customHeight="false" outlineLevel="0" collapsed="false">
      <c r="C509" s="27" t="s">
        <v>2565</v>
      </c>
      <c r="D509" s="27" t="s">
        <v>2566</v>
      </c>
      <c r="E509" s="27" t="s">
        <v>2545</v>
      </c>
      <c r="F509" s="27" t="s">
        <v>29</v>
      </c>
      <c r="G509" s="27" t="s">
        <v>2546</v>
      </c>
      <c r="H509" s="27" t="s">
        <v>2545</v>
      </c>
      <c r="I509" s="27"/>
      <c r="J509" s="27"/>
      <c r="K509" s="27"/>
      <c r="L509" s="27"/>
    </row>
    <row r="510" customFormat="false" ht="15" hidden="false" customHeight="false" outlineLevel="0" collapsed="false">
      <c r="C510" s="27" t="s">
        <v>2565</v>
      </c>
      <c r="D510" s="27" t="s">
        <v>2567</v>
      </c>
      <c r="E510" s="27" t="s">
        <v>2550</v>
      </c>
      <c r="F510" s="27" t="s">
        <v>2551</v>
      </c>
      <c r="G510" s="27" t="s">
        <v>2552</v>
      </c>
      <c r="H510" s="27" t="s">
        <v>2553</v>
      </c>
      <c r="I510" s="27" t="s">
        <v>2554</v>
      </c>
      <c r="J510" s="27" t="s">
        <v>2555</v>
      </c>
      <c r="K510" s="27" t="s">
        <v>2556</v>
      </c>
      <c r="L510" s="27" t="s">
        <v>2557</v>
      </c>
    </row>
    <row r="511" customFormat="false" ht="15" hidden="false" customHeight="false" outlineLevel="0" collapsed="false">
      <c r="C511" s="27" t="s">
        <v>2565</v>
      </c>
      <c r="D511" s="27" t="s">
        <v>2568</v>
      </c>
      <c r="E511" s="27" t="s">
        <v>2550</v>
      </c>
      <c r="F511" s="27" t="s">
        <v>2551</v>
      </c>
      <c r="G511" s="27" t="s">
        <v>2552</v>
      </c>
      <c r="H511" s="27" t="s">
        <v>2553</v>
      </c>
      <c r="I511" s="27" t="s">
        <v>2554</v>
      </c>
      <c r="J511" s="27" t="s">
        <v>2555</v>
      </c>
      <c r="K511" s="27" t="s">
        <v>2556</v>
      </c>
      <c r="L511" s="27" t="s">
        <v>2557</v>
      </c>
    </row>
    <row r="512" customFormat="false" ht="15" hidden="false" customHeight="false" outlineLevel="0" collapsed="false">
      <c r="C512" s="27" t="s">
        <v>2569</v>
      </c>
      <c r="D512" s="27" t="s">
        <v>2570</v>
      </c>
      <c r="E512" s="27" t="s">
        <v>2545</v>
      </c>
      <c r="F512" s="27" t="s">
        <v>29</v>
      </c>
      <c r="G512" s="27" t="s">
        <v>2546</v>
      </c>
      <c r="H512" s="27" t="s">
        <v>2545</v>
      </c>
      <c r="I512" s="27"/>
      <c r="J512" s="27"/>
      <c r="K512" s="27"/>
      <c r="L512" s="27"/>
    </row>
    <row r="513" customFormat="false" ht="15" hidden="false" customHeight="false" outlineLevel="0" collapsed="false">
      <c r="C513" s="27" t="s">
        <v>2569</v>
      </c>
      <c r="D513" s="27" t="s">
        <v>2571</v>
      </c>
      <c r="E513" s="27" t="s">
        <v>2550</v>
      </c>
      <c r="F513" s="27" t="s">
        <v>2551</v>
      </c>
      <c r="G513" s="27" t="s">
        <v>2552</v>
      </c>
      <c r="H513" s="27" t="s">
        <v>2553</v>
      </c>
      <c r="I513" s="27" t="s">
        <v>2554</v>
      </c>
      <c r="J513" s="27" t="s">
        <v>2555</v>
      </c>
      <c r="K513" s="27" t="s">
        <v>2556</v>
      </c>
      <c r="L513" s="27" t="s">
        <v>2557</v>
      </c>
    </row>
    <row r="514" customFormat="false" ht="15" hidden="false" customHeight="false" outlineLevel="0" collapsed="false">
      <c r="C514" s="27" t="s">
        <v>2569</v>
      </c>
      <c r="D514" s="27" t="s">
        <v>2572</v>
      </c>
      <c r="E514" s="27" t="s">
        <v>2550</v>
      </c>
      <c r="F514" s="27" t="s">
        <v>2551</v>
      </c>
      <c r="G514" s="27" t="s">
        <v>2552</v>
      </c>
      <c r="H514" s="27" t="s">
        <v>2553</v>
      </c>
      <c r="I514" s="27" t="s">
        <v>2554</v>
      </c>
      <c r="J514" s="27" t="s">
        <v>2555</v>
      </c>
      <c r="K514" s="27" t="s">
        <v>2556</v>
      </c>
      <c r="L514" s="27" t="s">
        <v>2557</v>
      </c>
    </row>
    <row r="515" customFormat="false" ht="15" hidden="false" customHeight="false" outlineLevel="0" collapsed="false">
      <c r="C515" s="27" t="s">
        <v>2573</v>
      </c>
      <c r="D515" s="27" t="s">
        <v>2574</v>
      </c>
      <c r="E515" s="27" t="s">
        <v>2575</v>
      </c>
      <c r="F515" s="27"/>
      <c r="G515" s="27"/>
      <c r="H515" s="27"/>
      <c r="I515" s="27"/>
      <c r="J515" s="27"/>
      <c r="K515" s="27"/>
    </row>
    <row r="516" customFormat="false" ht="15" hidden="false" customHeight="false" outlineLevel="0" collapsed="false">
      <c r="C516" s="27" t="s">
        <v>2576</v>
      </c>
      <c r="D516" s="27" t="s">
        <v>2577</v>
      </c>
      <c r="E516" s="27" t="s">
        <v>2578</v>
      </c>
      <c r="F516" s="27" t="s">
        <v>2579</v>
      </c>
      <c r="G516" s="27" t="s">
        <v>2580</v>
      </c>
      <c r="H516" s="27" t="s">
        <v>2581</v>
      </c>
      <c r="I516" s="27" t="s">
        <v>2582</v>
      </c>
      <c r="J516" s="27" t="s">
        <v>2583</v>
      </c>
      <c r="K516" s="27" t="s">
        <v>2584</v>
      </c>
    </row>
    <row r="517" customFormat="false" ht="15" hidden="false" customHeight="false" outlineLevel="0" collapsed="false">
      <c r="C517" s="27" t="s">
        <v>2576</v>
      </c>
      <c r="D517" s="27" t="s">
        <v>2585</v>
      </c>
      <c r="E517" s="27" t="s">
        <v>2578</v>
      </c>
      <c r="F517" s="27" t="s">
        <v>2579</v>
      </c>
      <c r="G517" s="27" t="s">
        <v>2580</v>
      </c>
      <c r="H517" s="27" t="s">
        <v>2581</v>
      </c>
      <c r="I517" s="27" t="s">
        <v>2582</v>
      </c>
      <c r="J517" s="27" t="s">
        <v>2583</v>
      </c>
      <c r="K517" s="27" t="s">
        <v>2584</v>
      </c>
    </row>
    <row r="518" customFormat="false" ht="15" hidden="false" customHeight="false" outlineLevel="0" collapsed="false">
      <c r="C518" s="27" t="s">
        <v>2586</v>
      </c>
      <c r="D518" s="27" t="s">
        <v>2587</v>
      </c>
      <c r="E518" s="27" t="s">
        <v>2575</v>
      </c>
    </row>
    <row r="519" customFormat="false" ht="15" hidden="false" customHeight="false" outlineLevel="0" collapsed="false">
      <c r="C519" s="27" t="s">
        <v>2588</v>
      </c>
      <c r="D519" s="27" t="s">
        <v>2589</v>
      </c>
      <c r="E519" s="27" t="s">
        <v>2575</v>
      </c>
    </row>
    <row r="520" customFormat="false" ht="15" hidden="false" customHeight="false" outlineLevel="0" collapsed="false">
      <c r="C520" s="27" t="s">
        <v>2590</v>
      </c>
      <c r="D520" s="27" t="s">
        <v>2591</v>
      </c>
      <c r="E520" s="27" t="s">
        <v>2578</v>
      </c>
      <c r="F520" s="27" t="s">
        <v>2579</v>
      </c>
      <c r="G520" s="27" t="s">
        <v>2580</v>
      </c>
      <c r="H520" s="27" t="s">
        <v>2581</v>
      </c>
      <c r="I520" s="27" t="s">
        <v>2582</v>
      </c>
      <c r="J520" s="27" t="s">
        <v>2583</v>
      </c>
      <c r="K520" s="27" t="s">
        <v>2584</v>
      </c>
    </row>
    <row r="521" customFormat="false" ht="15" hidden="false" customHeight="false" outlineLevel="0" collapsed="false">
      <c r="C521" s="27" t="s">
        <v>2590</v>
      </c>
      <c r="D521" s="27" t="s">
        <v>2592</v>
      </c>
      <c r="E521" s="27" t="s">
        <v>2578</v>
      </c>
      <c r="F521" s="27" t="s">
        <v>2579</v>
      </c>
      <c r="G521" s="27" t="s">
        <v>2580</v>
      </c>
      <c r="H521" s="27" t="s">
        <v>2581</v>
      </c>
      <c r="I521" s="27" t="s">
        <v>2582</v>
      </c>
      <c r="J521" s="27" t="s">
        <v>2583</v>
      </c>
      <c r="K521" s="27" t="s">
        <v>2584</v>
      </c>
    </row>
    <row r="522" customFormat="false" ht="15" hidden="false" customHeight="false" outlineLevel="0" collapsed="false">
      <c r="C522" s="27" t="s">
        <v>2593</v>
      </c>
      <c r="D522" s="27" t="s">
        <v>2594</v>
      </c>
      <c r="E522" s="27" t="s">
        <v>2575</v>
      </c>
    </row>
    <row r="523" customFormat="false" ht="15" hidden="false" customHeight="false" outlineLevel="0" collapsed="false">
      <c r="C523" s="27" t="s">
        <v>2595</v>
      </c>
      <c r="D523" s="27" t="s">
        <v>2596</v>
      </c>
      <c r="E523" s="27" t="s">
        <v>2578</v>
      </c>
      <c r="F523" s="27" t="s">
        <v>2579</v>
      </c>
      <c r="G523" s="27" t="s">
        <v>2580</v>
      </c>
      <c r="H523" s="27" t="s">
        <v>2581</v>
      </c>
      <c r="I523" s="27" t="s">
        <v>2582</v>
      </c>
      <c r="J523" s="27" t="s">
        <v>2583</v>
      </c>
      <c r="K523" s="27" t="s">
        <v>2584</v>
      </c>
    </row>
    <row r="524" customFormat="false" ht="15" hidden="false" customHeight="false" outlineLevel="0" collapsed="false">
      <c r="C524" s="27" t="s">
        <v>2595</v>
      </c>
      <c r="D524" s="27" t="s">
        <v>2597</v>
      </c>
      <c r="E524" s="27" t="s">
        <v>2578</v>
      </c>
      <c r="F524" s="27" t="s">
        <v>2579</v>
      </c>
      <c r="G524" s="27" t="s">
        <v>2580</v>
      </c>
      <c r="H524" s="27" t="s">
        <v>2581</v>
      </c>
      <c r="I524" s="27" t="s">
        <v>2582</v>
      </c>
      <c r="J524" s="27" t="s">
        <v>2583</v>
      </c>
      <c r="K524" s="27" t="s">
        <v>2584</v>
      </c>
    </row>
    <row r="525" customFormat="false" ht="15" hidden="false" customHeight="false" outlineLevel="0" collapsed="false">
      <c r="C525" s="27" t="s">
        <v>2598</v>
      </c>
      <c r="D525" s="27" t="s">
        <v>2599</v>
      </c>
      <c r="E525" s="27" t="s">
        <v>2575</v>
      </c>
      <c r="F525" s="27"/>
      <c r="G525" s="27"/>
      <c r="H525" s="27"/>
      <c r="I525" s="27"/>
      <c r="J525" s="27"/>
      <c r="K525" s="27"/>
    </row>
    <row r="526" customFormat="false" ht="15" hidden="false" customHeight="false" outlineLevel="0" collapsed="false">
      <c r="C526" s="27" t="s">
        <v>2600</v>
      </c>
      <c r="D526" s="27" t="s">
        <v>2601</v>
      </c>
      <c r="E526" s="27" t="s">
        <v>2575</v>
      </c>
      <c r="F526" s="27"/>
      <c r="G526" s="27"/>
      <c r="H526" s="27"/>
      <c r="I526" s="27"/>
      <c r="J526" s="27"/>
      <c r="K526" s="27"/>
    </row>
    <row r="527" customFormat="false" ht="15" hidden="false" customHeight="false" outlineLevel="0" collapsed="false">
      <c r="C527" s="27" t="s">
        <v>2602</v>
      </c>
      <c r="D527" s="27" t="s">
        <v>2603</v>
      </c>
      <c r="E527" s="27" t="s">
        <v>2578</v>
      </c>
      <c r="F527" s="27" t="s">
        <v>2579</v>
      </c>
      <c r="G527" s="27" t="s">
        <v>2580</v>
      </c>
      <c r="H527" s="27" t="s">
        <v>2581</v>
      </c>
      <c r="I527" s="27" t="s">
        <v>2582</v>
      </c>
      <c r="J527" s="27" t="s">
        <v>2583</v>
      </c>
      <c r="K527" s="27" t="s">
        <v>2584</v>
      </c>
    </row>
    <row r="528" customFormat="false" ht="15" hidden="false" customHeight="false" outlineLevel="0" collapsed="false">
      <c r="C528" s="27" t="s">
        <v>2602</v>
      </c>
      <c r="D528" s="27" t="s">
        <v>2604</v>
      </c>
      <c r="E528" s="27" t="s">
        <v>2578</v>
      </c>
      <c r="F528" s="27" t="s">
        <v>2579</v>
      </c>
      <c r="G528" s="27" t="s">
        <v>2580</v>
      </c>
      <c r="H528" s="27" t="s">
        <v>2581</v>
      </c>
      <c r="I528" s="27" t="s">
        <v>2582</v>
      </c>
      <c r="J528" s="27" t="s">
        <v>2583</v>
      </c>
      <c r="K528" s="27" t="s">
        <v>2584</v>
      </c>
    </row>
    <row r="529" customFormat="false" ht="15" hidden="false" customHeight="false" outlineLevel="0" collapsed="false">
      <c r="C529" s="27" t="s">
        <v>2605</v>
      </c>
      <c r="D529" s="27" t="s">
        <v>2606</v>
      </c>
      <c r="E529" s="27" t="s">
        <v>2575</v>
      </c>
    </row>
    <row r="530" customFormat="false" ht="15" hidden="false" customHeight="false" outlineLevel="0" collapsed="false">
      <c r="C530" s="27" t="s">
        <v>2607</v>
      </c>
      <c r="D530" s="27" t="s">
        <v>2608</v>
      </c>
      <c r="E530" s="27" t="s">
        <v>2575</v>
      </c>
    </row>
    <row r="531" customFormat="false" ht="15" hidden="false" customHeight="false" outlineLevel="0" collapsed="false">
      <c r="C531" s="27" t="s">
        <v>2609</v>
      </c>
      <c r="D531" s="27" t="s">
        <v>2610</v>
      </c>
      <c r="E531" s="27" t="s">
        <v>2575</v>
      </c>
    </row>
    <row r="532" customFormat="false" ht="15" hidden="false" customHeight="false" outlineLevel="0" collapsed="false">
      <c r="C532" s="27" t="s">
        <v>2611</v>
      </c>
      <c r="D532" s="27" t="s">
        <v>2612</v>
      </c>
      <c r="E532" s="27" t="s">
        <v>2575</v>
      </c>
    </row>
    <row r="533" customFormat="false" ht="15" hidden="false" customHeight="false" outlineLevel="0" collapsed="false">
      <c r="C533" s="27" t="s">
        <v>2613</v>
      </c>
      <c r="D533" s="27" t="s">
        <v>2614</v>
      </c>
      <c r="E533" s="27" t="s">
        <v>2575</v>
      </c>
    </row>
    <row r="534" customFormat="false" ht="15" hidden="false" customHeight="false" outlineLevel="0" collapsed="false">
      <c r="C534" s="27" t="s">
        <v>2615</v>
      </c>
      <c r="D534" s="27" t="s">
        <v>2616</v>
      </c>
      <c r="E534" s="27" t="s">
        <v>2578</v>
      </c>
      <c r="F534" s="27" t="s">
        <v>2579</v>
      </c>
      <c r="G534" s="27" t="s">
        <v>2580</v>
      </c>
      <c r="H534" s="27" t="s">
        <v>2581</v>
      </c>
      <c r="I534" s="27" t="s">
        <v>2582</v>
      </c>
      <c r="J534" s="27" t="s">
        <v>2583</v>
      </c>
      <c r="K534" s="27" t="s">
        <v>2584</v>
      </c>
    </row>
    <row r="535" customFormat="false" ht="15" hidden="false" customHeight="false" outlineLevel="0" collapsed="false">
      <c r="C535" s="27" t="s">
        <v>2615</v>
      </c>
      <c r="D535" s="27" t="s">
        <v>2617</v>
      </c>
      <c r="E535" s="27" t="s">
        <v>2578</v>
      </c>
      <c r="F535" s="27" t="s">
        <v>2579</v>
      </c>
      <c r="G535" s="27" t="s">
        <v>2580</v>
      </c>
      <c r="H535" s="27" t="s">
        <v>2581</v>
      </c>
      <c r="I535" s="27" t="s">
        <v>2582</v>
      </c>
      <c r="J535" s="27" t="s">
        <v>2583</v>
      </c>
      <c r="K535" s="27" t="s">
        <v>2584</v>
      </c>
    </row>
    <row r="536" customFormat="false" ht="15" hidden="false" customHeight="false" outlineLevel="0" collapsed="false">
      <c r="C536" s="27" t="s">
        <v>2618</v>
      </c>
      <c r="D536" s="27" t="s">
        <v>2619</v>
      </c>
      <c r="E536" s="27" t="s">
        <v>2620</v>
      </c>
    </row>
    <row r="537" customFormat="false" ht="15" hidden="false" customHeight="false" outlineLevel="0" collapsed="false">
      <c r="C537" s="27" t="s">
        <v>2621</v>
      </c>
      <c r="D537" s="27" t="s">
        <v>2622</v>
      </c>
      <c r="E537" s="27" t="s">
        <v>2620</v>
      </c>
    </row>
    <row r="538" customFormat="false" ht="15" hidden="false" customHeight="false" outlineLevel="0" collapsed="false">
      <c r="C538" s="27" t="s">
        <v>2623</v>
      </c>
      <c r="D538" s="27" t="s">
        <v>2624</v>
      </c>
      <c r="E538" s="27" t="s">
        <v>2620</v>
      </c>
    </row>
    <row r="539" customFormat="false" ht="15" hidden="false" customHeight="false" outlineLevel="0" collapsed="false">
      <c r="C539" s="27" t="s">
        <v>2625</v>
      </c>
      <c r="D539" s="27" t="s">
        <v>2626</v>
      </c>
      <c r="E539" s="27" t="s">
        <v>2620</v>
      </c>
    </row>
    <row r="540" customFormat="false" ht="15" hidden="false" customHeight="false" outlineLevel="0" collapsed="false">
      <c r="C540" s="27" t="s">
        <v>2627</v>
      </c>
      <c r="D540" s="27" t="s">
        <v>2628</v>
      </c>
      <c r="E540" s="27" t="s">
        <v>2620</v>
      </c>
    </row>
    <row r="541" customFormat="false" ht="15" hidden="false" customHeight="false" outlineLevel="0" collapsed="false">
      <c r="C541" s="27" t="s">
        <v>2629</v>
      </c>
      <c r="D541" s="27" t="s">
        <v>2630</v>
      </c>
      <c r="E541" s="27" t="s">
        <v>2620</v>
      </c>
    </row>
    <row r="542" customFormat="false" ht="15" hidden="false" customHeight="false" outlineLevel="0" collapsed="false">
      <c r="C542" s="27" t="s">
        <v>2631</v>
      </c>
      <c r="D542" s="27" t="s">
        <v>2632</v>
      </c>
      <c r="E542" s="27" t="s">
        <v>2620</v>
      </c>
    </row>
    <row r="543" customFormat="false" ht="15" hidden="false" customHeight="false" outlineLevel="0" collapsed="false">
      <c r="C543" s="27" t="s">
        <v>2633</v>
      </c>
      <c r="D543" s="27" t="s">
        <v>2634</v>
      </c>
      <c r="E543" s="27" t="s">
        <v>2620</v>
      </c>
    </row>
    <row r="544" customFormat="false" ht="15" hidden="false" customHeight="false" outlineLevel="0" collapsed="false">
      <c r="C544" s="27" t="s">
        <v>2635</v>
      </c>
      <c r="D544" s="27" t="s">
        <v>2636</v>
      </c>
      <c r="E544" s="27" t="s">
        <v>2620</v>
      </c>
    </row>
    <row r="545" customFormat="false" ht="15" hidden="false" customHeight="false" outlineLevel="0" collapsed="false">
      <c r="C545" s="27" t="s">
        <v>2637</v>
      </c>
      <c r="D545" s="27" t="s">
        <v>2638</v>
      </c>
      <c r="E545" s="27" t="s">
        <v>2639</v>
      </c>
      <c r="F545" s="27" t="s">
        <v>2620</v>
      </c>
      <c r="G545" s="27"/>
    </row>
    <row r="546" customFormat="false" ht="15" hidden="false" customHeight="false" outlineLevel="0" collapsed="false">
      <c r="C546" s="27" t="s">
        <v>2637</v>
      </c>
      <c r="D546" s="27" t="s">
        <v>2640</v>
      </c>
      <c r="E546" s="27" t="s">
        <v>2641</v>
      </c>
      <c r="F546" s="27" t="s">
        <v>2642</v>
      </c>
      <c r="G546" s="27" t="s">
        <v>2643</v>
      </c>
    </row>
    <row r="547" customFormat="false" ht="15" hidden="false" customHeight="false" outlineLevel="0" collapsed="false">
      <c r="C547" s="27" t="s">
        <v>2637</v>
      </c>
      <c r="D547" s="27" t="s">
        <v>2644</v>
      </c>
      <c r="E547" s="27" t="s">
        <v>2641</v>
      </c>
      <c r="F547" s="27" t="s">
        <v>2642</v>
      </c>
      <c r="G547" s="27" t="s">
        <v>2643</v>
      </c>
    </row>
    <row r="548" customFormat="false" ht="15" hidden="false" customHeight="false" outlineLevel="0" collapsed="false">
      <c r="C548" s="27" t="s">
        <v>2645</v>
      </c>
      <c r="D548" s="27" t="s">
        <v>2646</v>
      </c>
      <c r="E548" s="27" t="s">
        <v>2639</v>
      </c>
      <c r="F548" s="27" t="s">
        <v>2620</v>
      </c>
      <c r="G548" s="27"/>
    </row>
    <row r="549" customFormat="false" ht="15" hidden="false" customHeight="false" outlineLevel="0" collapsed="false">
      <c r="C549" s="27" t="s">
        <v>2645</v>
      </c>
      <c r="D549" s="27" t="s">
        <v>2647</v>
      </c>
      <c r="E549" s="27" t="s">
        <v>2641</v>
      </c>
      <c r="F549" s="27" t="s">
        <v>2642</v>
      </c>
      <c r="G549" s="27" t="s">
        <v>2643</v>
      </c>
    </row>
    <row r="550" customFormat="false" ht="15" hidden="false" customHeight="false" outlineLevel="0" collapsed="false">
      <c r="C550" s="27" t="s">
        <v>2645</v>
      </c>
      <c r="D550" s="27" t="s">
        <v>2648</v>
      </c>
      <c r="E550" s="27" t="s">
        <v>2641</v>
      </c>
      <c r="F550" s="27" t="s">
        <v>2642</v>
      </c>
      <c r="G550" s="27" t="s">
        <v>2643</v>
      </c>
    </row>
    <row r="551" customFormat="false" ht="15" hidden="false" customHeight="false" outlineLevel="0" collapsed="false">
      <c r="C551" s="27" t="s">
        <v>2649</v>
      </c>
      <c r="D551" s="27" t="s">
        <v>2650</v>
      </c>
      <c r="E551" s="27" t="s">
        <v>2639</v>
      </c>
      <c r="F551" s="27" t="s">
        <v>2620</v>
      </c>
      <c r="G551" s="27"/>
    </row>
    <row r="552" customFormat="false" ht="15" hidden="false" customHeight="false" outlineLevel="0" collapsed="false">
      <c r="C552" s="27" t="s">
        <v>2649</v>
      </c>
      <c r="D552" s="27" t="s">
        <v>2651</v>
      </c>
      <c r="E552" s="27" t="s">
        <v>2641</v>
      </c>
      <c r="F552" s="27" t="s">
        <v>2642</v>
      </c>
      <c r="G552" s="27" t="s">
        <v>2643</v>
      </c>
    </row>
    <row r="553" customFormat="false" ht="15" hidden="false" customHeight="false" outlineLevel="0" collapsed="false">
      <c r="C553" s="27" t="s">
        <v>2649</v>
      </c>
      <c r="D553" s="27" t="s">
        <v>2652</v>
      </c>
      <c r="E553" s="27" t="s">
        <v>2641</v>
      </c>
      <c r="F553" s="27" t="s">
        <v>2642</v>
      </c>
      <c r="G553" s="27" t="s">
        <v>2643</v>
      </c>
    </row>
    <row r="554" customFormat="false" ht="15" hidden="false" customHeight="false" outlineLevel="0" collapsed="false">
      <c r="C554" s="27" t="s">
        <v>2653</v>
      </c>
      <c r="D554" s="27" t="s">
        <v>2654</v>
      </c>
      <c r="E554" s="27" t="s">
        <v>2639</v>
      </c>
      <c r="F554" s="27" t="s">
        <v>2620</v>
      </c>
      <c r="G554" s="27"/>
    </row>
    <row r="555" customFormat="false" ht="15" hidden="false" customHeight="false" outlineLevel="0" collapsed="false">
      <c r="C555" s="27" t="s">
        <v>2653</v>
      </c>
      <c r="D555" s="27" t="s">
        <v>2655</v>
      </c>
      <c r="E555" s="27" t="s">
        <v>2641</v>
      </c>
      <c r="F555" s="27" t="s">
        <v>2642</v>
      </c>
      <c r="G555" s="27" t="s">
        <v>2643</v>
      </c>
    </row>
    <row r="556" customFormat="false" ht="15" hidden="false" customHeight="false" outlineLevel="0" collapsed="false">
      <c r="C556" s="27" t="s">
        <v>2653</v>
      </c>
      <c r="D556" s="27" t="s">
        <v>2656</v>
      </c>
      <c r="E556" s="27" t="s">
        <v>2641</v>
      </c>
      <c r="F556" s="27" t="s">
        <v>2642</v>
      </c>
      <c r="G556" s="27" t="s">
        <v>2643</v>
      </c>
    </row>
    <row r="557" customFormat="false" ht="15" hidden="false" customHeight="false" outlineLevel="0" collapsed="false">
      <c r="C557" s="27" t="s">
        <v>2657</v>
      </c>
      <c r="D557" s="27" t="s">
        <v>2658</v>
      </c>
      <c r="E557" s="27" t="s">
        <v>2639</v>
      </c>
      <c r="F557" s="27" t="s">
        <v>2620</v>
      </c>
      <c r="G557" s="27"/>
    </row>
    <row r="558" customFormat="false" ht="15" hidden="false" customHeight="false" outlineLevel="0" collapsed="false">
      <c r="C558" s="27" t="s">
        <v>2657</v>
      </c>
      <c r="D558" s="27" t="s">
        <v>2659</v>
      </c>
      <c r="E558" s="27" t="s">
        <v>2641</v>
      </c>
      <c r="F558" s="27" t="s">
        <v>2642</v>
      </c>
      <c r="G558" s="27" t="s">
        <v>2643</v>
      </c>
    </row>
    <row r="559" customFormat="false" ht="15" hidden="false" customHeight="false" outlineLevel="0" collapsed="false">
      <c r="C559" s="27" t="s">
        <v>2657</v>
      </c>
      <c r="D559" s="27" t="s">
        <v>2660</v>
      </c>
      <c r="E559" s="27" t="s">
        <v>2641</v>
      </c>
      <c r="F559" s="27" t="s">
        <v>2642</v>
      </c>
      <c r="G559" s="27" t="s">
        <v>2643</v>
      </c>
    </row>
    <row r="560" customFormat="false" ht="15" hidden="false" customHeight="false" outlineLevel="0" collapsed="false">
      <c r="C560" s="27" t="s">
        <v>2661</v>
      </c>
      <c r="D560" s="27" t="s">
        <v>2662</v>
      </c>
      <c r="E560" s="27" t="s">
        <v>2639</v>
      </c>
      <c r="F560" s="27" t="s">
        <v>2620</v>
      </c>
      <c r="G560" s="27"/>
    </row>
    <row r="561" customFormat="false" ht="15" hidden="false" customHeight="false" outlineLevel="0" collapsed="false">
      <c r="C561" s="27" t="s">
        <v>2661</v>
      </c>
      <c r="D561" s="27" t="s">
        <v>2663</v>
      </c>
      <c r="E561" s="27" t="s">
        <v>2641</v>
      </c>
      <c r="F561" s="27" t="s">
        <v>2642</v>
      </c>
      <c r="G561" s="27" t="s">
        <v>2643</v>
      </c>
    </row>
    <row r="562" customFormat="false" ht="15" hidden="false" customHeight="false" outlineLevel="0" collapsed="false">
      <c r="C562" s="27" t="s">
        <v>2661</v>
      </c>
      <c r="D562" s="27" t="s">
        <v>2664</v>
      </c>
      <c r="E562" s="27" t="s">
        <v>2641</v>
      </c>
      <c r="F562" s="27" t="s">
        <v>2642</v>
      </c>
      <c r="G562" s="27" t="s">
        <v>2643</v>
      </c>
    </row>
    <row r="563" customFormat="false" ht="15" hidden="false" customHeight="false" outlineLevel="0" collapsed="false">
      <c r="C563" s="27" t="s">
        <v>2665</v>
      </c>
      <c r="D563" s="27" t="s">
        <v>2666</v>
      </c>
      <c r="E563" s="27" t="s">
        <v>2639</v>
      </c>
      <c r="F563" s="27" t="s">
        <v>2620</v>
      </c>
      <c r="G563" s="27"/>
    </row>
    <row r="564" customFormat="false" ht="15" hidden="false" customHeight="false" outlineLevel="0" collapsed="false">
      <c r="C564" s="27" t="s">
        <v>2665</v>
      </c>
      <c r="D564" s="27" t="s">
        <v>2667</v>
      </c>
      <c r="E564" s="27" t="s">
        <v>2641</v>
      </c>
      <c r="F564" s="27" t="s">
        <v>2642</v>
      </c>
      <c r="G564" s="27" t="s">
        <v>2643</v>
      </c>
    </row>
    <row r="565" customFormat="false" ht="15" hidden="false" customHeight="false" outlineLevel="0" collapsed="false">
      <c r="C565" s="27" t="s">
        <v>2665</v>
      </c>
      <c r="D565" s="27" t="s">
        <v>2668</v>
      </c>
      <c r="E565" s="27" t="s">
        <v>2641</v>
      </c>
      <c r="F565" s="27" t="s">
        <v>2642</v>
      </c>
      <c r="G565" s="27" t="s">
        <v>2643</v>
      </c>
    </row>
    <row r="566" customFormat="false" ht="15" hidden="false" customHeight="false" outlineLevel="0" collapsed="false">
      <c r="C566" s="27" t="s">
        <v>2669</v>
      </c>
      <c r="D566" s="27" t="s">
        <v>2670</v>
      </c>
      <c r="E566" s="27" t="s">
        <v>2639</v>
      </c>
      <c r="F566" s="27" t="s">
        <v>2620</v>
      </c>
      <c r="G566" s="27"/>
    </row>
    <row r="567" customFormat="false" ht="15" hidden="false" customHeight="false" outlineLevel="0" collapsed="false">
      <c r="C567" s="27" t="s">
        <v>2669</v>
      </c>
      <c r="D567" s="27" t="s">
        <v>2671</v>
      </c>
      <c r="E567" s="27" t="s">
        <v>2641</v>
      </c>
      <c r="F567" s="27" t="s">
        <v>2642</v>
      </c>
      <c r="G567" s="27" t="s">
        <v>2643</v>
      </c>
    </row>
    <row r="568" customFormat="false" ht="15" hidden="false" customHeight="false" outlineLevel="0" collapsed="false">
      <c r="C568" s="27" t="s">
        <v>2669</v>
      </c>
      <c r="D568" s="27" t="s">
        <v>2672</v>
      </c>
      <c r="E568" s="27" t="s">
        <v>2641</v>
      </c>
      <c r="F568" s="27" t="s">
        <v>2642</v>
      </c>
      <c r="G568" s="27" t="s">
        <v>2643</v>
      </c>
    </row>
    <row r="569" customFormat="false" ht="15" hidden="false" customHeight="false" outlineLevel="0" collapsed="false">
      <c r="C569" s="27" t="s">
        <v>2673</v>
      </c>
      <c r="D569" s="27" t="s">
        <v>2674</v>
      </c>
      <c r="E569" s="27" t="s">
        <v>2639</v>
      </c>
      <c r="F569" s="27" t="s">
        <v>2620</v>
      </c>
      <c r="G569" s="27"/>
    </row>
    <row r="570" customFormat="false" ht="15" hidden="false" customHeight="false" outlineLevel="0" collapsed="false">
      <c r="C570" s="27" t="s">
        <v>2673</v>
      </c>
      <c r="D570" s="27" t="s">
        <v>2675</v>
      </c>
      <c r="E570" s="27" t="s">
        <v>2641</v>
      </c>
      <c r="F570" s="27" t="s">
        <v>2642</v>
      </c>
      <c r="G570" s="27" t="s">
        <v>2643</v>
      </c>
    </row>
    <row r="571" customFormat="false" ht="15" hidden="false" customHeight="false" outlineLevel="0" collapsed="false">
      <c r="C571" s="27" t="s">
        <v>2673</v>
      </c>
      <c r="D571" s="27" t="s">
        <v>2676</v>
      </c>
      <c r="E571" s="27" t="s">
        <v>2641</v>
      </c>
      <c r="F571" s="27" t="s">
        <v>2642</v>
      </c>
      <c r="G571" s="27" t="s">
        <v>2643</v>
      </c>
    </row>
    <row r="572" customFormat="false" ht="15" hidden="false" customHeight="false" outlineLevel="0" collapsed="false">
      <c r="C572" s="27" t="s">
        <v>2677</v>
      </c>
      <c r="D572" s="27" t="s">
        <v>2678</v>
      </c>
      <c r="E572" s="27" t="s">
        <v>2639</v>
      </c>
      <c r="F572" s="27" t="s">
        <v>2620</v>
      </c>
      <c r="G572" s="27"/>
    </row>
    <row r="573" customFormat="false" ht="15" hidden="false" customHeight="false" outlineLevel="0" collapsed="false">
      <c r="C573" s="27" t="s">
        <v>2677</v>
      </c>
      <c r="D573" s="27" t="s">
        <v>2679</v>
      </c>
      <c r="E573" s="27" t="s">
        <v>2641</v>
      </c>
      <c r="F573" s="27" t="s">
        <v>2642</v>
      </c>
      <c r="G573" s="27" t="s">
        <v>2643</v>
      </c>
    </row>
    <row r="574" customFormat="false" ht="15" hidden="false" customHeight="false" outlineLevel="0" collapsed="false">
      <c r="C574" s="27" t="s">
        <v>2677</v>
      </c>
      <c r="D574" s="27" t="s">
        <v>2680</v>
      </c>
      <c r="E574" s="27" t="s">
        <v>2641</v>
      </c>
      <c r="F574" s="27" t="s">
        <v>2642</v>
      </c>
      <c r="G574" s="27" t="s">
        <v>2643</v>
      </c>
    </row>
    <row r="575" customFormat="false" ht="15" hidden="false" customHeight="false" outlineLevel="0" collapsed="false">
      <c r="C575" s="27" t="s">
        <v>2681</v>
      </c>
      <c r="D575" s="27" t="s">
        <v>2682</v>
      </c>
      <c r="E575" s="27" t="s">
        <v>2639</v>
      </c>
      <c r="F575" s="27" t="s">
        <v>2620</v>
      </c>
      <c r="G575" s="27"/>
    </row>
    <row r="576" customFormat="false" ht="15" hidden="false" customHeight="false" outlineLevel="0" collapsed="false">
      <c r="C576" s="27" t="s">
        <v>2681</v>
      </c>
      <c r="D576" s="27" t="s">
        <v>2683</v>
      </c>
      <c r="E576" s="27" t="s">
        <v>2641</v>
      </c>
      <c r="F576" s="27" t="s">
        <v>2642</v>
      </c>
      <c r="G576" s="27" t="s">
        <v>2643</v>
      </c>
    </row>
    <row r="577" customFormat="false" ht="15" hidden="false" customHeight="false" outlineLevel="0" collapsed="false">
      <c r="C577" s="27" t="s">
        <v>2681</v>
      </c>
      <c r="D577" s="27" t="s">
        <v>2684</v>
      </c>
      <c r="E577" s="27" t="s">
        <v>2641</v>
      </c>
      <c r="F577" s="27" t="s">
        <v>2642</v>
      </c>
      <c r="G577" s="27" t="s">
        <v>2643</v>
      </c>
    </row>
    <row r="578" customFormat="false" ht="15" hidden="false" customHeight="false" outlineLevel="0" collapsed="false">
      <c r="C578" s="27" t="s">
        <v>2685</v>
      </c>
      <c r="D578" s="27" t="s">
        <v>2686</v>
      </c>
      <c r="E578" s="27" t="s">
        <v>2687</v>
      </c>
    </row>
    <row r="579" customFormat="false" ht="15" hidden="false" customHeight="false" outlineLevel="0" collapsed="false">
      <c r="C579" s="27" t="s">
        <v>2685</v>
      </c>
      <c r="D579" s="27" t="s">
        <v>2688</v>
      </c>
      <c r="E579" s="27" t="s">
        <v>2687</v>
      </c>
    </row>
    <row r="580" customFormat="false" ht="15" hidden="false" customHeight="false" outlineLevel="0" collapsed="false">
      <c r="C580" s="27" t="s">
        <v>2689</v>
      </c>
      <c r="D580" s="27" t="s">
        <v>2690</v>
      </c>
      <c r="E580" s="27" t="s">
        <v>2687</v>
      </c>
    </row>
    <row r="581" customFormat="false" ht="15" hidden="false" customHeight="false" outlineLevel="0" collapsed="false">
      <c r="C581" s="27" t="s">
        <v>2689</v>
      </c>
      <c r="D581" s="27" t="s">
        <v>2691</v>
      </c>
      <c r="E581" s="27" t="s">
        <v>2687</v>
      </c>
    </row>
    <row r="582" customFormat="false" ht="15" hidden="false" customHeight="false" outlineLevel="0" collapsed="false">
      <c r="C582" s="27" t="s">
        <v>2692</v>
      </c>
      <c r="D582" s="27" t="s">
        <v>2693</v>
      </c>
      <c r="E582" s="27" t="s">
        <v>2550</v>
      </c>
      <c r="F582" s="27" t="s">
        <v>2551</v>
      </c>
      <c r="G582" s="27" t="s">
        <v>2552</v>
      </c>
      <c r="H582" s="27" t="s">
        <v>2553</v>
      </c>
      <c r="I582" s="27" t="s">
        <v>2554</v>
      </c>
      <c r="J582" s="27" t="s">
        <v>2555</v>
      </c>
      <c r="K582" s="27" t="s">
        <v>2556</v>
      </c>
      <c r="L582" s="27" t="s">
        <v>2557</v>
      </c>
      <c r="M582" s="27"/>
      <c r="N582" s="27"/>
      <c r="O582" s="27"/>
    </row>
    <row r="583" customFormat="false" ht="15" hidden="false" customHeight="false" outlineLevel="0" collapsed="false">
      <c r="C583" s="27" t="s">
        <v>2692</v>
      </c>
      <c r="D583" s="27" t="s">
        <v>2694</v>
      </c>
      <c r="E583" s="27" t="s">
        <v>2545</v>
      </c>
      <c r="F583" s="27" t="s">
        <v>29</v>
      </c>
      <c r="G583" s="27" t="s">
        <v>2546</v>
      </c>
      <c r="H583" s="27" t="s">
        <v>2695</v>
      </c>
      <c r="I583" s="27" t="s">
        <v>2551</v>
      </c>
      <c r="J583" s="27"/>
      <c r="K583" s="27"/>
      <c r="L583" s="27"/>
      <c r="M583" s="27"/>
      <c r="N583" s="27"/>
      <c r="O583" s="27"/>
    </row>
    <row r="584" customFormat="false" ht="15" hidden="false" customHeight="false" outlineLevel="0" collapsed="false">
      <c r="C584" s="27" t="s">
        <v>2692</v>
      </c>
      <c r="D584" s="27" t="s">
        <v>2696</v>
      </c>
      <c r="E584" s="27" t="s">
        <v>2641</v>
      </c>
      <c r="F584" s="27" t="s">
        <v>2550</v>
      </c>
      <c r="G584" s="27" t="s">
        <v>2551</v>
      </c>
      <c r="H584" s="27" t="s">
        <v>2552</v>
      </c>
      <c r="I584" s="27" t="s">
        <v>2553</v>
      </c>
      <c r="J584" s="27" t="s">
        <v>2642</v>
      </c>
      <c r="K584" s="27" t="s">
        <v>2554</v>
      </c>
      <c r="L584" s="27" t="s">
        <v>2555</v>
      </c>
      <c r="M584" s="27" t="s">
        <v>2697</v>
      </c>
      <c r="N584" s="27" t="s">
        <v>2556</v>
      </c>
      <c r="O584" s="27" t="s">
        <v>2698</v>
      </c>
    </row>
    <row r="585" customFormat="false" ht="15" hidden="false" customHeight="false" outlineLevel="0" collapsed="false">
      <c r="C585" s="27" t="s">
        <v>2692</v>
      </c>
      <c r="D585" s="27" t="s">
        <v>2699</v>
      </c>
      <c r="E585" s="27" t="s">
        <v>2641</v>
      </c>
      <c r="F585" s="27" t="s">
        <v>2550</v>
      </c>
      <c r="G585" s="27" t="s">
        <v>2551</v>
      </c>
      <c r="H585" s="27" t="s">
        <v>2552</v>
      </c>
      <c r="I585" s="27" t="s">
        <v>2553</v>
      </c>
      <c r="J585" s="27" t="s">
        <v>2642</v>
      </c>
      <c r="K585" s="27" t="s">
        <v>2554</v>
      </c>
      <c r="L585" s="27" t="s">
        <v>2555</v>
      </c>
      <c r="M585" s="27" t="s">
        <v>2697</v>
      </c>
      <c r="N585" s="27" t="s">
        <v>2556</v>
      </c>
      <c r="O585" s="27" t="s">
        <v>2698</v>
      </c>
    </row>
    <row r="586" customFormat="false" ht="15" hidden="false" customHeight="false" outlineLevel="0" collapsed="false">
      <c r="C586" s="27" t="s">
        <v>2700</v>
      </c>
      <c r="D586" s="27" t="s">
        <v>2701</v>
      </c>
      <c r="E586" s="27" t="s">
        <v>2545</v>
      </c>
      <c r="F586" s="27" t="s">
        <v>29</v>
      </c>
      <c r="G586" s="27" t="s">
        <v>2546</v>
      </c>
      <c r="H586" s="27" t="s">
        <v>2695</v>
      </c>
      <c r="I586" s="27" t="s">
        <v>2551</v>
      </c>
      <c r="J586" s="27"/>
      <c r="K586" s="27"/>
      <c r="L586" s="27"/>
      <c r="M586" s="27"/>
      <c r="N586" s="27"/>
      <c r="O586" s="27"/>
    </row>
    <row r="587" customFormat="false" ht="15" hidden="false" customHeight="false" outlineLevel="0" collapsed="false">
      <c r="C587" s="27" t="s">
        <v>2700</v>
      </c>
      <c r="D587" s="27" t="s">
        <v>2702</v>
      </c>
      <c r="E587" s="27" t="s">
        <v>2641</v>
      </c>
      <c r="F587" s="27" t="s">
        <v>2550</v>
      </c>
      <c r="G587" s="27" t="s">
        <v>2551</v>
      </c>
      <c r="H587" s="27" t="s">
        <v>2552</v>
      </c>
      <c r="I587" s="27" t="s">
        <v>2553</v>
      </c>
      <c r="J587" s="27" t="s">
        <v>2642</v>
      </c>
      <c r="K587" s="27" t="s">
        <v>2554</v>
      </c>
      <c r="L587" s="27" t="s">
        <v>2555</v>
      </c>
      <c r="M587" s="27" t="s">
        <v>2697</v>
      </c>
      <c r="N587" s="27" t="s">
        <v>2556</v>
      </c>
      <c r="O587" s="27" t="s">
        <v>2698</v>
      </c>
    </row>
    <row r="588" customFormat="false" ht="15" hidden="false" customHeight="false" outlineLevel="0" collapsed="false">
      <c r="C588" s="27" t="s">
        <v>2700</v>
      </c>
      <c r="D588" s="27" t="s">
        <v>2703</v>
      </c>
      <c r="E588" s="27" t="s">
        <v>2641</v>
      </c>
      <c r="F588" s="27" t="s">
        <v>2550</v>
      </c>
      <c r="G588" s="27" t="s">
        <v>2551</v>
      </c>
      <c r="H588" s="27" t="s">
        <v>2552</v>
      </c>
      <c r="I588" s="27" t="s">
        <v>2553</v>
      </c>
      <c r="J588" s="27" t="s">
        <v>2642</v>
      </c>
      <c r="K588" s="27" t="s">
        <v>2554</v>
      </c>
      <c r="L588" s="27" t="s">
        <v>2555</v>
      </c>
      <c r="M588" s="27" t="s">
        <v>2697</v>
      </c>
      <c r="N588" s="27" t="s">
        <v>2556</v>
      </c>
      <c r="O588" s="27" t="s">
        <v>2698</v>
      </c>
    </row>
    <row r="589" customFormat="false" ht="15" hidden="false" customHeight="false" outlineLevel="0" collapsed="false">
      <c r="C589" s="27" t="s">
        <v>2704</v>
      </c>
      <c r="D589" s="27" t="s">
        <v>2705</v>
      </c>
      <c r="E589" s="27" t="s">
        <v>2545</v>
      </c>
      <c r="F589" s="27" t="s">
        <v>29</v>
      </c>
      <c r="G589" s="27" t="s">
        <v>2546</v>
      </c>
      <c r="H589" s="27" t="s">
        <v>2695</v>
      </c>
      <c r="I589" s="27" t="s">
        <v>2551</v>
      </c>
      <c r="J589" s="27"/>
      <c r="K589" s="27"/>
      <c r="L589" s="27"/>
      <c r="M589" s="27"/>
      <c r="N589" s="27"/>
      <c r="O589" s="27"/>
    </row>
    <row r="590" customFormat="false" ht="15" hidden="false" customHeight="false" outlineLevel="0" collapsed="false">
      <c r="C590" s="27" t="s">
        <v>2704</v>
      </c>
      <c r="D590" s="27" t="s">
        <v>2706</v>
      </c>
      <c r="E590" s="27" t="s">
        <v>2641</v>
      </c>
      <c r="F590" s="27" t="s">
        <v>2550</v>
      </c>
      <c r="G590" s="27" t="s">
        <v>2551</v>
      </c>
      <c r="H590" s="27" t="s">
        <v>2552</v>
      </c>
      <c r="I590" s="27" t="s">
        <v>2553</v>
      </c>
      <c r="J590" s="27" t="s">
        <v>2642</v>
      </c>
      <c r="K590" s="27" t="s">
        <v>2554</v>
      </c>
      <c r="L590" s="27" t="s">
        <v>2555</v>
      </c>
      <c r="M590" s="27" t="s">
        <v>2697</v>
      </c>
      <c r="N590" s="27" t="s">
        <v>2556</v>
      </c>
      <c r="O590" s="27" t="s">
        <v>2698</v>
      </c>
    </row>
    <row r="591" customFormat="false" ht="15" hidden="false" customHeight="false" outlineLevel="0" collapsed="false">
      <c r="C591" s="27" t="s">
        <v>2704</v>
      </c>
      <c r="D591" s="27" t="s">
        <v>2707</v>
      </c>
      <c r="E591" s="27" t="s">
        <v>2641</v>
      </c>
      <c r="F591" s="27" t="s">
        <v>2550</v>
      </c>
      <c r="G591" s="27" t="s">
        <v>2551</v>
      </c>
      <c r="H591" s="27" t="s">
        <v>2552</v>
      </c>
      <c r="I591" s="27" t="s">
        <v>2553</v>
      </c>
      <c r="J591" s="27" t="s">
        <v>2642</v>
      </c>
      <c r="K591" s="27" t="s">
        <v>2554</v>
      </c>
      <c r="L591" s="27" t="s">
        <v>2555</v>
      </c>
      <c r="M591" s="27" t="s">
        <v>2697</v>
      </c>
      <c r="N591" s="27" t="s">
        <v>2556</v>
      </c>
      <c r="O591" s="27" t="s">
        <v>2698</v>
      </c>
    </row>
    <row r="592" customFormat="false" ht="15" hidden="false" customHeight="false" outlineLevel="0" collapsed="false">
      <c r="C592" s="27" t="s">
        <v>2708</v>
      </c>
      <c r="D592" s="27" t="s">
        <v>2709</v>
      </c>
      <c r="E592" s="27" t="s">
        <v>2545</v>
      </c>
      <c r="F592" s="27" t="s">
        <v>29</v>
      </c>
      <c r="G592" s="27" t="s">
        <v>2546</v>
      </c>
      <c r="H592" s="27" t="s">
        <v>2695</v>
      </c>
      <c r="I592" s="27" t="s">
        <v>2551</v>
      </c>
      <c r="J592" s="27"/>
      <c r="K592" s="27"/>
      <c r="L592" s="27"/>
      <c r="M592" s="27"/>
      <c r="N592" s="27"/>
      <c r="O592" s="27"/>
    </row>
    <row r="593" customFormat="false" ht="15" hidden="false" customHeight="false" outlineLevel="0" collapsed="false">
      <c r="C593" s="27" t="s">
        <v>2708</v>
      </c>
      <c r="D593" s="27" t="s">
        <v>2710</v>
      </c>
      <c r="E593" s="27" t="s">
        <v>2641</v>
      </c>
      <c r="F593" s="27" t="s">
        <v>2550</v>
      </c>
      <c r="G593" s="27" t="s">
        <v>2551</v>
      </c>
      <c r="H593" s="27" t="s">
        <v>2552</v>
      </c>
      <c r="I593" s="27" t="s">
        <v>2553</v>
      </c>
      <c r="J593" s="27" t="s">
        <v>2642</v>
      </c>
      <c r="K593" s="27" t="s">
        <v>2554</v>
      </c>
      <c r="L593" s="27" t="s">
        <v>2555</v>
      </c>
      <c r="M593" s="27" t="s">
        <v>2697</v>
      </c>
      <c r="N593" s="27" t="s">
        <v>2556</v>
      </c>
      <c r="O593" s="27" t="s">
        <v>2698</v>
      </c>
    </row>
    <row r="594" customFormat="false" ht="15" hidden="false" customHeight="false" outlineLevel="0" collapsed="false">
      <c r="C594" s="27" t="s">
        <v>2708</v>
      </c>
      <c r="D594" s="27" t="s">
        <v>2711</v>
      </c>
      <c r="E594" s="27" t="s">
        <v>2641</v>
      </c>
      <c r="F594" s="27" t="s">
        <v>2550</v>
      </c>
      <c r="G594" s="27" t="s">
        <v>2551</v>
      </c>
      <c r="H594" s="27" t="s">
        <v>2552</v>
      </c>
      <c r="I594" s="27" t="s">
        <v>2553</v>
      </c>
      <c r="J594" s="27" t="s">
        <v>2642</v>
      </c>
      <c r="K594" s="27" t="s">
        <v>2554</v>
      </c>
      <c r="L594" s="27" t="s">
        <v>2555</v>
      </c>
      <c r="M594" s="27" t="s">
        <v>2697</v>
      </c>
      <c r="N594" s="27" t="s">
        <v>2556</v>
      </c>
      <c r="O594" s="27" t="s">
        <v>2698</v>
      </c>
    </row>
    <row r="595" customFormat="false" ht="15" hidden="false" customHeight="false" outlineLevel="0" collapsed="false">
      <c r="C595" s="27" t="s">
        <v>2712</v>
      </c>
      <c r="D595" s="27" t="s">
        <v>2713</v>
      </c>
      <c r="E595" s="27" t="s">
        <v>2545</v>
      </c>
      <c r="F595" s="27" t="s">
        <v>29</v>
      </c>
      <c r="G595" s="27" t="s">
        <v>2546</v>
      </c>
      <c r="H595" s="27" t="s">
        <v>2695</v>
      </c>
      <c r="I595" s="27" t="s">
        <v>2551</v>
      </c>
      <c r="J595" s="27"/>
      <c r="K595" s="27"/>
      <c r="L595" s="27"/>
      <c r="M595" s="27"/>
      <c r="N595" s="27"/>
      <c r="O595" s="27"/>
    </row>
    <row r="596" customFormat="false" ht="15" hidden="false" customHeight="false" outlineLevel="0" collapsed="false">
      <c r="C596" s="27" t="s">
        <v>2712</v>
      </c>
      <c r="D596" s="27" t="s">
        <v>2714</v>
      </c>
      <c r="E596" s="27" t="s">
        <v>2641</v>
      </c>
      <c r="F596" s="27" t="s">
        <v>2550</v>
      </c>
      <c r="G596" s="27" t="s">
        <v>2551</v>
      </c>
      <c r="H596" s="27" t="s">
        <v>2552</v>
      </c>
      <c r="I596" s="27" t="s">
        <v>2553</v>
      </c>
      <c r="J596" s="27" t="s">
        <v>2642</v>
      </c>
      <c r="K596" s="27" t="s">
        <v>2554</v>
      </c>
      <c r="L596" s="27" t="s">
        <v>2555</v>
      </c>
      <c r="M596" s="27" t="s">
        <v>2697</v>
      </c>
      <c r="N596" s="27" t="s">
        <v>2556</v>
      </c>
      <c r="O596" s="27" t="s">
        <v>2698</v>
      </c>
    </row>
    <row r="597" customFormat="false" ht="15" hidden="false" customHeight="false" outlineLevel="0" collapsed="false">
      <c r="C597" s="27" t="s">
        <v>2712</v>
      </c>
      <c r="D597" s="27" t="s">
        <v>2715</v>
      </c>
      <c r="E597" s="27" t="s">
        <v>2641</v>
      </c>
      <c r="F597" s="27" t="s">
        <v>2550</v>
      </c>
      <c r="G597" s="27" t="s">
        <v>2551</v>
      </c>
      <c r="H597" s="27" t="s">
        <v>2552</v>
      </c>
      <c r="I597" s="27" t="s">
        <v>2553</v>
      </c>
      <c r="J597" s="27" t="s">
        <v>2642</v>
      </c>
      <c r="K597" s="27" t="s">
        <v>2554</v>
      </c>
      <c r="L597" s="27" t="s">
        <v>2555</v>
      </c>
      <c r="M597" s="27" t="s">
        <v>2697</v>
      </c>
      <c r="N597" s="27" t="s">
        <v>2556</v>
      </c>
      <c r="O597" s="27" t="s">
        <v>2698</v>
      </c>
    </row>
    <row r="598" customFormat="false" ht="15" hidden="false" customHeight="false" outlineLevel="0" collapsed="false">
      <c r="C598" s="27" t="s">
        <v>2716</v>
      </c>
      <c r="D598" s="27" t="s">
        <v>2717</v>
      </c>
      <c r="E598" s="27" t="s">
        <v>2550</v>
      </c>
      <c r="F598" s="27" t="s">
        <v>2551</v>
      </c>
      <c r="G598" s="27" t="s">
        <v>2552</v>
      </c>
      <c r="H598" s="27" t="s">
        <v>2553</v>
      </c>
      <c r="I598" s="27" t="s">
        <v>2554</v>
      </c>
      <c r="J598" s="27" t="s">
        <v>2555</v>
      </c>
      <c r="K598" s="27" t="s">
        <v>2556</v>
      </c>
      <c r="L598" s="27" t="s">
        <v>2557</v>
      </c>
      <c r="M598" s="27"/>
      <c r="N598" s="27"/>
      <c r="O598" s="27"/>
    </row>
    <row r="599" customFormat="false" ht="15" hidden="false" customHeight="false" outlineLevel="0" collapsed="false">
      <c r="C599" s="27" t="s">
        <v>2716</v>
      </c>
      <c r="D599" s="27" t="s">
        <v>2718</v>
      </c>
      <c r="E599" s="27" t="s">
        <v>2545</v>
      </c>
      <c r="F599" s="27" t="s">
        <v>29</v>
      </c>
      <c r="G599" s="27" t="s">
        <v>2546</v>
      </c>
      <c r="H599" s="27" t="s">
        <v>2695</v>
      </c>
      <c r="I599" s="27" t="s">
        <v>2551</v>
      </c>
      <c r="J599" s="27"/>
      <c r="K599" s="27"/>
      <c r="L599" s="27"/>
      <c r="M599" s="27"/>
      <c r="N599" s="27"/>
      <c r="O599" s="27"/>
    </row>
    <row r="600" customFormat="false" ht="15" hidden="false" customHeight="false" outlineLevel="0" collapsed="false">
      <c r="C600" s="27" t="s">
        <v>2716</v>
      </c>
      <c r="D600" s="27" t="s">
        <v>2719</v>
      </c>
      <c r="E600" s="27" t="s">
        <v>2641</v>
      </c>
      <c r="F600" s="27" t="s">
        <v>2550</v>
      </c>
      <c r="G600" s="27" t="s">
        <v>2551</v>
      </c>
      <c r="H600" s="27" t="s">
        <v>2552</v>
      </c>
      <c r="I600" s="27" t="s">
        <v>2553</v>
      </c>
      <c r="J600" s="27" t="s">
        <v>2642</v>
      </c>
      <c r="K600" s="27" t="s">
        <v>2554</v>
      </c>
      <c r="L600" s="27" t="s">
        <v>2555</v>
      </c>
      <c r="M600" s="27" t="s">
        <v>2697</v>
      </c>
      <c r="N600" s="27" t="s">
        <v>2556</v>
      </c>
      <c r="O600" s="27" t="s">
        <v>2698</v>
      </c>
    </row>
    <row r="601" customFormat="false" ht="15" hidden="false" customHeight="false" outlineLevel="0" collapsed="false">
      <c r="C601" s="27" t="s">
        <v>2716</v>
      </c>
      <c r="D601" s="27" t="s">
        <v>2720</v>
      </c>
      <c r="E601" s="27" t="s">
        <v>2641</v>
      </c>
      <c r="F601" s="27" t="s">
        <v>2550</v>
      </c>
      <c r="G601" s="27" t="s">
        <v>2551</v>
      </c>
      <c r="H601" s="27" t="s">
        <v>2552</v>
      </c>
      <c r="I601" s="27" t="s">
        <v>2553</v>
      </c>
      <c r="J601" s="27" t="s">
        <v>2642</v>
      </c>
      <c r="K601" s="27" t="s">
        <v>2554</v>
      </c>
      <c r="L601" s="27" t="s">
        <v>2555</v>
      </c>
      <c r="M601" s="27" t="s">
        <v>2697</v>
      </c>
      <c r="N601" s="27" t="s">
        <v>2556</v>
      </c>
      <c r="O601" s="27" t="s">
        <v>2698</v>
      </c>
    </row>
    <row r="602" customFormat="false" ht="15" hidden="false" customHeight="false" outlineLevel="0" collapsed="false">
      <c r="C602" s="27" t="s">
        <v>2721</v>
      </c>
      <c r="D602" s="27" t="s">
        <v>2722</v>
      </c>
      <c r="E602" s="27" t="s">
        <v>2545</v>
      </c>
      <c r="F602" s="27" t="s">
        <v>29</v>
      </c>
      <c r="G602" s="27" t="s">
        <v>2546</v>
      </c>
      <c r="H602" s="27" t="s">
        <v>2695</v>
      </c>
      <c r="I602" s="27" t="s">
        <v>2551</v>
      </c>
      <c r="J602" s="27"/>
      <c r="K602" s="27"/>
      <c r="L602" s="27"/>
      <c r="M602" s="27"/>
      <c r="N602" s="27"/>
      <c r="O602" s="27"/>
    </row>
    <row r="603" customFormat="false" ht="15" hidden="false" customHeight="false" outlineLevel="0" collapsed="false">
      <c r="C603" s="27" t="s">
        <v>2721</v>
      </c>
      <c r="D603" s="27" t="s">
        <v>2723</v>
      </c>
      <c r="E603" s="27" t="s">
        <v>2641</v>
      </c>
      <c r="F603" s="27" t="s">
        <v>2550</v>
      </c>
      <c r="G603" s="27" t="s">
        <v>2551</v>
      </c>
      <c r="H603" s="27" t="s">
        <v>2552</v>
      </c>
      <c r="I603" s="27" t="s">
        <v>2553</v>
      </c>
      <c r="J603" s="27" t="s">
        <v>2642</v>
      </c>
      <c r="K603" s="27" t="s">
        <v>2554</v>
      </c>
      <c r="L603" s="27" t="s">
        <v>2555</v>
      </c>
      <c r="M603" s="27" t="s">
        <v>2697</v>
      </c>
      <c r="N603" s="27" t="s">
        <v>2556</v>
      </c>
      <c r="O603" s="27" t="s">
        <v>2698</v>
      </c>
    </row>
    <row r="604" customFormat="false" ht="15" hidden="false" customHeight="false" outlineLevel="0" collapsed="false">
      <c r="C604" s="27" t="s">
        <v>2721</v>
      </c>
      <c r="D604" s="27" t="s">
        <v>2724</v>
      </c>
      <c r="E604" s="27" t="s">
        <v>2641</v>
      </c>
      <c r="F604" s="27" t="s">
        <v>2550</v>
      </c>
      <c r="G604" s="27" t="s">
        <v>2551</v>
      </c>
      <c r="H604" s="27" t="s">
        <v>2552</v>
      </c>
      <c r="I604" s="27" t="s">
        <v>2553</v>
      </c>
      <c r="J604" s="27" t="s">
        <v>2642</v>
      </c>
      <c r="K604" s="27" t="s">
        <v>2554</v>
      </c>
      <c r="L604" s="27" t="s">
        <v>2555</v>
      </c>
      <c r="M604" s="27" t="s">
        <v>2697</v>
      </c>
      <c r="N604" s="27" t="s">
        <v>2556</v>
      </c>
      <c r="O604" s="27" t="s">
        <v>2698</v>
      </c>
    </row>
    <row r="605" customFormat="false" ht="15" hidden="false" customHeight="false" outlineLevel="0" collapsed="false">
      <c r="C605" s="27" t="s">
        <v>2725</v>
      </c>
      <c r="D605" s="27" t="s">
        <v>2726</v>
      </c>
      <c r="E605" s="27" t="s">
        <v>2545</v>
      </c>
      <c r="F605" s="27" t="s">
        <v>29</v>
      </c>
      <c r="G605" s="27" t="s">
        <v>2546</v>
      </c>
      <c r="H605" s="27" t="s">
        <v>2695</v>
      </c>
      <c r="I605" s="27" t="s">
        <v>2551</v>
      </c>
      <c r="J605" s="27"/>
      <c r="K605" s="27"/>
      <c r="L605" s="27"/>
      <c r="M605" s="27"/>
      <c r="N605" s="27"/>
      <c r="O605" s="27"/>
    </row>
    <row r="606" customFormat="false" ht="15" hidden="false" customHeight="false" outlineLevel="0" collapsed="false">
      <c r="C606" s="27" t="s">
        <v>2725</v>
      </c>
      <c r="D606" s="27" t="s">
        <v>2727</v>
      </c>
      <c r="E606" s="27" t="s">
        <v>2641</v>
      </c>
      <c r="F606" s="27" t="s">
        <v>2550</v>
      </c>
      <c r="G606" s="27" t="s">
        <v>2551</v>
      </c>
      <c r="H606" s="27" t="s">
        <v>2552</v>
      </c>
      <c r="I606" s="27" t="s">
        <v>2553</v>
      </c>
      <c r="J606" s="27" t="s">
        <v>2642</v>
      </c>
      <c r="K606" s="27" t="s">
        <v>2554</v>
      </c>
      <c r="L606" s="27" t="s">
        <v>2555</v>
      </c>
      <c r="M606" s="27" t="s">
        <v>2697</v>
      </c>
      <c r="N606" s="27" t="s">
        <v>2556</v>
      </c>
      <c r="O606" s="27" t="s">
        <v>2698</v>
      </c>
    </row>
    <row r="607" customFormat="false" ht="15" hidden="false" customHeight="false" outlineLevel="0" collapsed="false">
      <c r="C607" s="27" t="s">
        <v>2725</v>
      </c>
      <c r="D607" s="27" t="s">
        <v>2728</v>
      </c>
      <c r="E607" s="27" t="s">
        <v>2641</v>
      </c>
      <c r="F607" s="27" t="s">
        <v>2550</v>
      </c>
      <c r="G607" s="27" t="s">
        <v>2551</v>
      </c>
      <c r="H607" s="27" t="s">
        <v>2552</v>
      </c>
      <c r="I607" s="27" t="s">
        <v>2553</v>
      </c>
      <c r="J607" s="27" t="s">
        <v>2642</v>
      </c>
      <c r="K607" s="27" t="s">
        <v>2554</v>
      </c>
      <c r="L607" s="27" t="s">
        <v>2555</v>
      </c>
      <c r="M607" s="27" t="s">
        <v>2697</v>
      </c>
      <c r="N607" s="27" t="s">
        <v>2556</v>
      </c>
      <c r="O607" s="27" t="s">
        <v>2698</v>
      </c>
    </row>
    <row r="608" customFormat="false" ht="15" hidden="false" customHeight="false" outlineLevel="0" collapsed="false">
      <c r="C608" s="27" t="s">
        <v>2729</v>
      </c>
      <c r="D608" s="27" t="s">
        <v>2730</v>
      </c>
      <c r="E608" s="27" t="s">
        <v>2575</v>
      </c>
      <c r="F608" s="27"/>
      <c r="G608" s="27"/>
      <c r="H608" s="27"/>
      <c r="I608" s="27"/>
      <c r="J608" s="27"/>
      <c r="K608" s="27"/>
    </row>
    <row r="609" customFormat="false" ht="15" hidden="false" customHeight="false" outlineLevel="0" collapsed="false">
      <c r="C609" s="27" t="s">
        <v>2729</v>
      </c>
      <c r="D609" s="27" t="s">
        <v>2731</v>
      </c>
      <c r="E609" s="27" t="s">
        <v>2578</v>
      </c>
      <c r="F609" s="27" t="s">
        <v>2579</v>
      </c>
      <c r="G609" s="27" t="s">
        <v>2580</v>
      </c>
      <c r="H609" s="27" t="s">
        <v>2581</v>
      </c>
      <c r="I609" s="27" t="s">
        <v>2582</v>
      </c>
      <c r="J609" s="27" t="s">
        <v>2583</v>
      </c>
      <c r="K609" s="27" t="s">
        <v>2584</v>
      </c>
    </row>
    <row r="610" customFormat="false" ht="15" hidden="false" customHeight="false" outlineLevel="0" collapsed="false">
      <c r="C610" s="27" t="s">
        <v>2729</v>
      </c>
      <c r="D610" s="27" t="s">
        <v>2732</v>
      </c>
      <c r="E610" s="27" t="s">
        <v>2578</v>
      </c>
      <c r="F610" s="27" t="s">
        <v>2579</v>
      </c>
      <c r="G610" s="27" t="s">
        <v>2580</v>
      </c>
      <c r="H610" s="27" t="s">
        <v>2581</v>
      </c>
      <c r="I610" s="27" t="s">
        <v>2582</v>
      </c>
      <c r="J610" s="27" t="s">
        <v>2583</v>
      </c>
      <c r="K610" s="27" t="s">
        <v>2584</v>
      </c>
    </row>
    <row r="611" customFormat="false" ht="15" hidden="false" customHeight="false" outlineLevel="0" collapsed="false">
      <c r="C611" s="27" t="s">
        <v>2733</v>
      </c>
      <c r="D611" s="27" t="s">
        <v>2734</v>
      </c>
      <c r="E611" s="27" t="s">
        <v>2575</v>
      </c>
      <c r="F611" s="27"/>
      <c r="G611" s="27"/>
      <c r="H611" s="27"/>
      <c r="I611" s="27"/>
      <c r="J611" s="27"/>
      <c r="K611" s="27"/>
    </row>
    <row r="612" customFormat="false" ht="15" hidden="false" customHeight="false" outlineLevel="0" collapsed="false">
      <c r="C612" s="27" t="s">
        <v>2733</v>
      </c>
      <c r="D612" s="27" t="s">
        <v>2735</v>
      </c>
      <c r="E612" s="27" t="s">
        <v>2578</v>
      </c>
      <c r="F612" s="27" t="s">
        <v>2579</v>
      </c>
      <c r="G612" s="27" t="s">
        <v>2580</v>
      </c>
      <c r="H612" s="27" t="s">
        <v>2581</v>
      </c>
      <c r="I612" s="27" t="s">
        <v>2582</v>
      </c>
      <c r="J612" s="27" t="s">
        <v>2583</v>
      </c>
      <c r="K612" s="27" t="s">
        <v>2584</v>
      </c>
    </row>
    <row r="613" customFormat="false" ht="15" hidden="false" customHeight="false" outlineLevel="0" collapsed="false">
      <c r="C613" s="27" t="s">
        <v>2733</v>
      </c>
      <c r="D613" s="27" t="s">
        <v>2736</v>
      </c>
      <c r="E613" s="27" t="s">
        <v>2578</v>
      </c>
      <c r="F613" s="27" t="s">
        <v>2579</v>
      </c>
      <c r="G613" s="27" t="s">
        <v>2580</v>
      </c>
      <c r="H613" s="27" t="s">
        <v>2581</v>
      </c>
      <c r="I613" s="27" t="s">
        <v>2582</v>
      </c>
      <c r="J613" s="27" t="s">
        <v>2583</v>
      </c>
      <c r="K613" s="27" t="s">
        <v>2584</v>
      </c>
    </row>
    <row r="614" customFormat="false" ht="15" hidden="false" customHeight="false" outlineLevel="0" collapsed="false">
      <c r="C614" s="27" t="s">
        <v>2737</v>
      </c>
      <c r="D614" s="27" t="s">
        <v>2738</v>
      </c>
      <c r="E614" s="27" t="s">
        <v>2575</v>
      </c>
      <c r="F614" s="27"/>
      <c r="G614" s="27"/>
      <c r="H614" s="27"/>
      <c r="I614" s="27"/>
      <c r="J614" s="27"/>
      <c r="K614" s="27"/>
    </row>
    <row r="615" customFormat="false" ht="15" hidden="false" customHeight="false" outlineLevel="0" collapsed="false">
      <c r="C615" s="27" t="s">
        <v>2737</v>
      </c>
      <c r="D615" s="27" t="s">
        <v>2739</v>
      </c>
      <c r="E615" s="27" t="s">
        <v>2578</v>
      </c>
      <c r="F615" s="27" t="s">
        <v>2579</v>
      </c>
      <c r="G615" s="27" t="s">
        <v>2580</v>
      </c>
      <c r="H615" s="27" t="s">
        <v>2581</v>
      </c>
      <c r="I615" s="27" t="s">
        <v>2582</v>
      </c>
      <c r="J615" s="27" t="s">
        <v>2583</v>
      </c>
      <c r="K615" s="27" t="s">
        <v>2584</v>
      </c>
    </row>
    <row r="616" customFormat="false" ht="15" hidden="false" customHeight="false" outlineLevel="0" collapsed="false">
      <c r="C616" s="27" t="s">
        <v>2737</v>
      </c>
      <c r="D616" s="27" t="s">
        <v>2740</v>
      </c>
      <c r="E616" s="27" t="s">
        <v>2578</v>
      </c>
      <c r="F616" s="27" t="s">
        <v>2579</v>
      </c>
      <c r="G616" s="27" t="s">
        <v>2580</v>
      </c>
      <c r="H616" s="27" t="s">
        <v>2581</v>
      </c>
      <c r="I616" s="27" t="s">
        <v>2582</v>
      </c>
      <c r="J616" s="27" t="s">
        <v>2583</v>
      </c>
      <c r="K616" s="27" t="s">
        <v>2584</v>
      </c>
    </row>
    <row r="617" customFormat="false" ht="15" hidden="false" customHeight="false" outlineLevel="0" collapsed="false">
      <c r="C617" s="27" t="s">
        <v>2741</v>
      </c>
      <c r="D617" s="27" t="s">
        <v>2742</v>
      </c>
      <c r="E617" s="27" t="s">
        <v>2550</v>
      </c>
      <c r="F617" s="27" t="s">
        <v>2551</v>
      </c>
      <c r="G617" s="27" t="s">
        <v>2552</v>
      </c>
      <c r="H617" s="27" t="s">
        <v>2553</v>
      </c>
      <c r="I617" s="27" t="s">
        <v>2554</v>
      </c>
      <c r="J617" s="27" t="s">
        <v>2555</v>
      </c>
      <c r="K617" s="27" t="s">
        <v>2556</v>
      </c>
      <c r="L617" s="27" t="s">
        <v>2557</v>
      </c>
      <c r="M617" s="27"/>
      <c r="N617" s="27"/>
      <c r="O617" s="27"/>
    </row>
    <row r="618" customFormat="false" ht="15" hidden="false" customHeight="false" outlineLevel="0" collapsed="false">
      <c r="C618" s="27" t="s">
        <v>2741</v>
      </c>
      <c r="D618" s="27" t="s">
        <v>2743</v>
      </c>
      <c r="E618" s="27" t="s">
        <v>2545</v>
      </c>
      <c r="F618" s="27" t="s">
        <v>29</v>
      </c>
      <c r="G618" s="27" t="s">
        <v>2546</v>
      </c>
      <c r="H618" s="27" t="s">
        <v>2695</v>
      </c>
      <c r="I618" s="27" t="s">
        <v>2551</v>
      </c>
      <c r="J618" s="27"/>
      <c r="K618" s="27"/>
      <c r="L618" s="27"/>
      <c r="M618" s="27"/>
      <c r="N618" s="27"/>
      <c r="O618" s="27"/>
    </row>
    <row r="619" customFormat="false" ht="15" hidden="false" customHeight="false" outlineLevel="0" collapsed="false">
      <c r="C619" s="27" t="s">
        <v>2741</v>
      </c>
      <c r="D619" s="27" t="s">
        <v>2744</v>
      </c>
      <c r="E619" s="27" t="s">
        <v>2641</v>
      </c>
      <c r="F619" s="27" t="s">
        <v>2550</v>
      </c>
      <c r="G619" s="27" t="s">
        <v>2551</v>
      </c>
      <c r="H619" s="27" t="s">
        <v>2552</v>
      </c>
      <c r="I619" s="27" t="s">
        <v>2553</v>
      </c>
      <c r="J619" s="27" t="s">
        <v>2642</v>
      </c>
      <c r="K619" s="27" t="s">
        <v>2554</v>
      </c>
      <c r="L619" s="27" t="s">
        <v>2555</v>
      </c>
      <c r="M619" s="27" t="s">
        <v>2697</v>
      </c>
      <c r="N619" s="27" t="s">
        <v>2556</v>
      </c>
      <c r="O619" s="27" t="s">
        <v>2698</v>
      </c>
    </row>
    <row r="620" customFormat="false" ht="15" hidden="false" customHeight="false" outlineLevel="0" collapsed="false">
      <c r="C620" s="27" t="s">
        <v>2741</v>
      </c>
      <c r="D620" s="27" t="s">
        <v>2745</v>
      </c>
      <c r="E620" s="27" t="s">
        <v>2641</v>
      </c>
      <c r="F620" s="27" t="s">
        <v>2550</v>
      </c>
      <c r="G620" s="27" t="s">
        <v>2551</v>
      </c>
      <c r="H620" s="27" t="s">
        <v>2552</v>
      </c>
      <c r="I620" s="27" t="s">
        <v>2553</v>
      </c>
      <c r="J620" s="27" t="s">
        <v>2642</v>
      </c>
      <c r="K620" s="27" t="s">
        <v>2554</v>
      </c>
      <c r="L620" s="27" t="s">
        <v>2555</v>
      </c>
      <c r="M620" s="27" t="s">
        <v>2697</v>
      </c>
      <c r="N620" s="27" t="s">
        <v>2556</v>
      </c>
      <c r="O620" s="27" t="s">
        <v>2698</v>
      </c>
    </row>
    <row r="621" customFormat="false" ht="15" hidden="false" customHeight="false" outlineLevel="0" collapsed="false">
      <c r="C621" s="27" t="s">
        <v>2746</v>
      </c>
      <c r="D621" s="27" t="s">
        <v>2747</v>
      </c>
      <c r="E621" s="27" t="s">
        <v>2748</v>
      </c>
      <c r="F621" s="27" t="s">
        <v>2749</v>
      </c>
    </row>
    <row r="622" customFormat="false" ht="15" hidden="false" customHeight="false" outlineLevel="0" collapsed="false">
      <c r="C622" s="27" t="s">
        <v>2746</v>
      </c>
      <c r="D622" s="27" t="s">
        <v>2750</v>
      </c>
      <c r="E622" s="27" t="s">
        <v>2748</v>
      </c>
      <c r="F622" s="27" t="s">
        <v>2749</v>
      </c>
    </row>
    <row r="623" customFormat="false" ht="15" hidden="false" customHeight="false" outlineLevel="0" collapsed="false">
      <c r="C623" s="27" t="s">
        <v>2751</v>
      </c>
      <c r="D623" s="27" t="s">
        <v>2752</v>
      </c>
      <c r="E623" s="27" t="s">
        <v>2753</v>
      </c>
      <c r="F623" s="27" t="s">
        <v>2641</v>
      </c>
      <c r="G623" s="27" t="s">
        <v>2550</v>
      </c>
      <c r="H623" s="27" t="s">
        <v>2551</v>
      </c>
      <c r="I623" s="27" t="s">
        <v>2552</v>
      </c>
      <c r="J623" s="27" t="s">
        <v>2553</v>
      </c>
      <c r="K623" s="27" t="s">
        <v>2642</v>
      </c>
      <c r="L623" s="27" t="s">
        <v>2554</v>
      </c>
      <c r="M623" s="27" t="s">
        <v>2555</v>
      </c>
      <c r="N623" s="27" t="s">
        <v>2697</v>
      </c>
      <c r="O623" s="27" t="s">
        <v>2556</v>
      </c>
      <c r="P623" s="27" t="s">
        <v>2698</v>
      </c>
      <c r="Q623" s="27" t="s">
        <v>2639</v>
      </c>
      <c r="R623" s="27" t="s">
        <v>2620</v>
      </c>
    </row>
    <row r="624" customFormat="false" ht="15" hidden="false" customHeight="false" outlineLevel="0" collapsed="false">
      <c r="C624" s="27" t="s">
        <v>2751</v>
      </c>
      <c r="D624" s="27" t="s">
        <v>2754</v>
      </c>
      <c r="E624" s="27" t="s">
        <v>2753</v>
      </c>
      <c r="F624" s="27" t="s">
        <v>2641</v>
      </c>
      <c r="G624" s="27" t="s">
        <v>2550</v>
      </c>
      <c r="H624" s="27" t="s">
        <v>2551</v>
      </c>
      <c r="I624" s="27" t="s">
        <v>2552</v>
      </c>
      <c r="J624" s="27" t="s">
        <v>2553</v>
      </c>
      <c r="K624" s="27" t="s">
        <v>2642</v>
      </c>
      <c r="L624" s="27" t="s">
        <v>2554</v>
      </c>
      <c r="M624" s="27" t="s">
        <v>2555</v>
      </c>
      <c r="N624" s="27" t="s">
        <v>2697</v>
      </c>
      <c r="O624" s="27" t="s">
        <v>2556</v>
      </c>
      <c r="P624" s="27" t="s">
        <v>2698</v>
      </c>
      <c r="Q624" s="27" t="s">
        <v>2639</v>
      </c>
      <c r="R624" s="27" t="s">
        <v>2620</v>
      </c>
    </row>
    <row r="625" customFormat="false" ht="15" hidden="false" customHeight="false" outlineLevel="0" collapsed="false">
      <c r="C625" s="27" t="s">
        <v>2755</v>
      </c>
      <c r="D625" s="27" t="s">
        <v>2756</v>
      </c>
      <c r="E625" s="27" t="s">
        <v>2749</v>
      </c>
    </row>
    <row r="626" customFormat="false" ht="15" hidden="false" customHeight="false" outlineLevel="0" collapsed="false">
      <c r="C626" s="27" t="s">
        <v>2755</v>
      </c>
      <c r="D626" s="27" t="s">
        <v>2757</v>
      </c>
      <c r="E626" s="27" t="s">
        <v>2749</v>
      </c>
    </row>
    <row r="627" customFormat="false" ht="15" hidden="false" customHeight="false" outlineLevel="0" collapsed="false">
      <c r="C627" s="27" t="s">
        <v>2758</v>
      </c>
      <c r="D627" s="27" t="s">
        <v>2759</v>
      </c>
      <c r="E627" s="27" t="s">
        <v>2639</v>
      </c>
      <c r="F627" s="27" t="s">
        <v>2620</v>
      </c>
      <c r="G627" s="27" t="s">
        <v>2760</v>
      </c>
      <c r="H627" s="27" t="s">
        <v>2761</v>
      </c>
      <c r="I627" s="27" t="s">
        <v>2639</v>
      </c>
      <c r="J627" s="27"/>
      <c r="K627" s="27"/>
      <c r="L627" s="27"/>
      <c r="M627" s="27"/>
      <c r="N627" s="27"/>
      <c r="O627" s="27"/>
      <c r="P627" s="27"/>
      <c r="Q627" s="27"/>
    </row>
    <row r="628" customFormat="false" ht="15" hidden="false" customHeight="false" outlineLevel="0" collapsed="false">
      <c r="C628" s="27" t="s">
        <v>2758</v>
      </c>
      <c r="D628" s="27" t="s">
        <v>2762</v>
      </c>
      <c r="E628" s="27" t="s">
        <v>2641</v>
      </c>
      <c r="F628" s="27" t="s">
        <v>2550</v>
      </c>
      <c r="G628" s="27" t="s">
        <v>2551</v>
      </c>
      <c r="H628" s="27" t="s">
        <v>2552</v>
      </c>
      <c r="I628" s="27" t="s">
        <v>2553</v>
      </c>
      <c r="J628" s="27" t="s">
        <v>2642</v>
      </c>
      <c r="K628" s="27" t="s">
        <v>2554</v>
      </c>
      <c r="L628" s="27" t="s">
        <v>2555</v>
      </c>
      <c r="M628" s="27" t="s">
        <v>2697</v>
      </c>
      <c r="N628" s="27" t="s">
        <v>2556</v>
      </c>
      <c r="O628" s="27" t="s">
        <v>2698</v>
      </c>
      <c r="P628" s="27" t="s">
        <v>2639</v>
      </c>
      <c r="Q628" s="27" t="s">
        <v>2620</v>
      </c>
    </row>
    <row r="629" customFormat="false" ht="15" hidden="false" customHeight="false" outlineLevel="0" collapsed="false">
      <c r="C629" s="27" t="s">
        <v>2758</v>
      </c>
      <c r="D629" s="27" t="s">
        <v>2763</v>
      </c>
      <c r="E629" s="27" t="s">
        <v>2641</v>
      </c>
      <c r="F629" s="27" t="s">
        <v>2550</v>
      </c>
      <c r="G629" s="27" t="s">
        <v>2551</v>
      </c>
      <c r="H629" s="27" t="s">
        <v>2552</v>
      </c>
      <c r="I629" s="27" t="s">
        <v>2553</v>
      </c>
      <c r="J629" s="27" t="s">
        <v>2642</v>
      </c>
      <c r="K629" s="27" t="s">
        <v>2554</v>
      </c>
      <c r="L629" s="27" t="s">
        <v>2555</v>
      </c>
      <c r="M629" s="27" t="s">
        <v>2697</v>
      </c>
      <c r="N629" s="27" t="s">
        <v>2556</v>
      </c>
      <c r="O629" s="27" t="s">
        <v>2698</v>
      </c>
      <c r="P629" s="27" t="s">
        <v>2639</v>
      </c>
      <c r="Q629" s="27" t="s">
        <v>2620</v>
      </c>
    </row>
    <row r="630" customFormat="false" ht="15" hidden="false" customHeight="false" outlineLevel="0" collapsed="false">
      <c r="C630" s="27" t="s">
        <v>2764</v>
      </c>
      <c r="D630" s="27" t="s">
        <v>2765</v>
      </c>
      <c r="E630" s="27" t="s">
        <v>267</v>
      </c>
    </row>
    <row r="631" customFormat="false" ht="15" hidden="false" customHeight="false" outlineLevel="0" collapsed="false">
      <c r="C631" s="27" t="s">
        <v>2766</v>
      </c>
      <c r="D631" s="27" t="s">
        <v>2767</v>
      </c>
      <c r="E631" s="27" t="s">
        <v>267</v>
      </c>
    </row>
    <row r="632" customFormat="false" ht="15" hidden="false" customHeight="false" outlineLevel="0" collapsed="false">
      <c r="C632" s="27" t="s">
        <v>2768</v>
      </c>
      <c r="D632" s="27" t="s">
        <v>2769</v>
      </c>
      <c r="E632" s="27" t="s">
        <v>267</v>
      </c>
    </row>
    <row r="633" customFormat="false" ht="15" hidden="false" customHeight="false" outlineLevel="0" collapsed="false">
      <c r="C633" s="27" t="s">
        <v>2770</v>
      </c>
      <c r="D633" s="27" t="s">
        <v>2771</v>
      </c>
      <c r="E633" s="27" t="s">
        <v>267</v>
      </c>
    </row>
    <row r="634" customFormat="false" ht="15" hidden="false" customHeight="false" outlineLevel="0" collapsed="false">
      <c r="C634" s="27" t="s">
        <v>2770</v>
      </c>
      <c r="D634" s="27" t="s">
        <v>2772</v>
      </c>
      <c r="E634" s="27" t="s">
        <v>267</v>
      </c>
    </row>
    <row r="635" customFormat="false" ht="15" hidden="false" customHeight="false" outlineLevel="0" collapsed="false">
      <c r="C635" s="27" t="s">
        <v>2773</v>
      </c>
      <c r="D635" s="27" t="s">
        <v>2774</v>
      </c>
      <c r="E635" s="27" t="s">
        <v>268</v>
      </c>
    </row>
    <row r="636" customFormat="false" ht="15" hidden="false" customHeight="false" outlineLevel="0" collapsed="false">
      <c r="C636" s="27" t="s">
        <v>2775</v>
      </c>
      <c r="D636" s="27" t="s">
        <v>2776</v>
      </c>
      <c r="E636" s="27" t="s">
        <v>268</v>
      </c>
    </row>
    <row r="637" customFormat="false" ht="15" hidden="false" customHeight="false" outlineLevel="0" collapsed="false">
      <c r="C637" s="27" t="s">
        <v>2777</v>
      </c>
      <c r="D637" s="27" t="s">
        <v>2778</v>
      </c>
      <c r="E637" s="27" t="s">
        <v>268</v>
      </c>
    </row>
    <row r="638" customFormat="false" ht="15" hidden="false" customHeight="false" outlineLevel="0" collapsed="false">
      <c r="C638" s="27" t="s">
        <v>2779</v>
      </c>
      <c r="D638" s="27" t="s">
        <v>2780</v>
      </c>
      <c r="E638" s="27" t="s">
        <v>268</v>
      </c>
    </row>
    <row r="639" customFormat="false" ht="15" hidden="false" customHeight="false" outlineLevel="0" collapsed="false">
      <c r="C639" s="27" t="s">
        <v>2779</v>
      </c>
      <c r="D639" s="27" t="s">
        <v>2781</v>
      </c>
      <c r="E639" s="27" t="s">
        <v>268</v>
      </c>
    </row>
    <row r="640" customFormat="false" ht="15" hidden="false" customHeight="false" outlineLevel="0" collapsed="false">
      <c r="C640" s="27" t="s">
        <v>2782</v>
      </c>
      <c r="D640" s="27" t="s">
        <v>2783</v>
      </c>
      <c r="E640" s="27" t="s">
        <v>2784</v>
      </c>
      <c r="F640" s="27" t="s">
        <v>2785</v>
      </c>
    </row>
    <row r="641" customFormat="false" ht="15" hidden="false" customHeight="false" outlineLevel="0" collapsed="false">
      <c r="C641" s="27" t="s">
        <v>2786</v>
      </c>
      <c r="D641" s="27" t="s">
        <v>2787</v>
      </c>
      <c r="E641" s="27" t="s">
        <v>2784</v>
      </c>
      <c r="F641" s="27" t="s">
        <v>2785</v>
      </c>
    </row>
    <row r="642" customFormat="false" ht="15" hidden="false" customHeight="false" outlineLevel="0" collapsed="false">
      <c r="C642" s="27" t="s">
        <v>2788</v>
      </c>
      <c r="D642" s="27" t="s">
        <v>2789</v>
      </c>
      <c r="E642" s="27" t="s">
        <v>2784</v>
      </c>
      <c r="F642" s="27" t="s">
        <v>2785</v>
      </c>
    </row>
    <row r="643" customFormat="false" ht="15" hidden="false" customHeight="false" outlineLevel="0" collapsed="false">
      <c r="C643" s="27" t="s">
        <v>2790</v>
      </c>
      <c r="D643" s="27" t="s">
        <v>2791</v>
      </c>
      <c r="E643" s="27" t="s">
        <v>2784</v>
      </c>
      <c r="F643" s="27" t="s">
        <v>2785</v>
      </c>
    </row>
    <row r="644" customFormat="false" ht="15" hidden="false" customHeight="false" outlineLevel="0" collapsed="false">
      <c r="C644" s="27" t="s">
        <v>2792</v>
      </c>
      <c r="D644" s="27" t="s">
        <v>2793</v>
      </c>
      <c r="E644" s="27" t="s">
        <v>2784</v>
      </c>
      <c r="F644" s="27" t="s">
        <v>2785</v>
      </c>
    </row>
    <row r="645" customFormat="false" ht="15" hidden="false" customHeight="false" outlineLevel="0" collapsed="false">
      <c r="C645" s="27" t="s">
        <v>2794</v>
      </c>
      <c r="D645" s="27" t="s">
        <v>2795</v>
      </c>
      <c r="E645" s="27" t="s">
        <v>2796</v>
      </c>
    </row>
    <row r="646" customFormat="false" ht="15" hidden="false" customHeight="false" outlineLevel="0" collapsed="false">
      <c r="C646" s="27" t="s">
        <v>2797</v>
      </c>
      <c r="D646" s="27" t="s">
        <v>2798</v>
      </c>
      <c r="E646" s="27" t="s">
        <v>2796</v>
      </c>
    </row>
    <row r="647" customFormat="false" ht="15" hidden="false" customHeight="false" outlineLevel="0" collapsed="false">
      <c r="C647" s="27" t="s">
        <v>2799</v>
      </c>
      <c r="D647" s="27" t="s">
        <v>2800</v>
      </c>
      <c r="E647" s="27" t="s">
        <v>2796</v>
      </c>
    </row>
    <row r="648" customFormat="false" ht="15" hidden="false" customHeight="false" outlineLevel="0" collapsed="false">
      <c r="C648" s="27" t="s">
        <v>2799</v>
      </c>
      <c r="D648" s="27" t="s">
        <v>2801</v>
      </c>
      <c r="E648" s="27" t="s">
        <v>2796</v>
      </c>
    </row>
    <row r="649" customFormat="false" ht="15" hidden="false" customHeight="false" outlineLevel="0" collapsed="false">
      <c r="C649" s="27" t="s">
        <v>2802</v>
      </c>
      <c r="D649" s="27" t="s">
        <v>2803</v>
      </c>
      <c r="E649" s="27" t="s">
        <v>2796</v>
      </c>
    </row>
    <row r="650" customFormat="false" ht="15" hidden="false" customHeight="false" outlineLevel="0" collapsed="false">
      <c r="C650" s="27" t="s">
        <v>2804</v>
      </c>
      <c r="D650" s="27" t="s">
        <v>2805</v>
      </c>
      <c r="E650" s="27" t="s">
        <v>2796</v>
      </c>
    </row>
    <row r="651" customFormat="false" ht="15" hidden="false" customHeight="false" outlineLevel="0" collapsed="false">
      <c r="C651" s="27" t="s">
        <v>2806</v>
      </c>
      <c r="D651" s="27" t="s">
        <v>2807</v>
      </c>
      <c r="E651" s="27" t="s">
        <v>2808</v>
      </c>
    </row>
    <row r="652" customFormat="false" ht="15" hidden="false" customHeight="false" outlineLevel="0" collapsed="false">
      <c r="C652" s="27" t="s">
        <v>2809</v>
      </c>
      <c r="D652" s="27" t="s">
        <v>2810</v>
      </c>
      <c r="E652" s="27" t="s">
        <v>2811</v>
      </c>
    </row>
    <row r="653" customFormat="false" ht="15" hidden="false" customHeight="false" outlineLevel="0" collapsed="false">
      <c r="C653" s="27" t="s">
        <v>2812</v>
      </c>
      <c r="D653" s="27" t="s">
        <v>2813</v>
      </c>
      <c r="E653" s="27" t="s">
        <v>2814</v>
      </c>
    </row>
    <row r="654" customFormat="false" ht="15" hidden="false" customHeight="false" outlineLevel="0" collapsed="false">
      <c r="C654" s="27" t="s">
        <v>2812</v>
      </c>
      <c r="D654" s="27" t="s">
        <v>2815</v>
      </c>
      <c r="E654" s="27" t="s">
        <v>2814</v>
      </c>
    </row>
    <row r="655" customFormat="false" ht="15" hidden="false" customHeight="false" outlineLevel="0" collapsed="false">
      <c r="C655" s="27" t="s">
        <v>2816</v>
      </c>
      <c r="D655" s="27" t="s">
        <v>2817</v>
      </c>
      <c r="E655" s="27" t="s">
        <v>2818</v>
      </c>
    </row>
    <row r="656" customFormat="false" ht="15" hidden="false" customHeight="false" outlineLevel="0" collapsed="false">
      <c r="C656" s="27" t="s">
        <v>2819</v>
      </c>
      <c r="D656" s="27" t="s">
        <v>2820</v>
      </c>
      <c r="E656" s="27" t="s">
        <v>2821</v>
      </c>
    </row>
    <row r="657" customFormat="false" ht="15" hidden="false" customHeight="false" outlineLevel="0" collapsed="false">
      <c r="C657" s="27" t="s">
        <v>2822</v>
      </c>
      <c r="D657" s="27" t="s">
        <v>2823</v>
      </c>
      <c r="E657" s="27" t="s">
        <v>2824</v>
      </c>
    </row>
    <row r="658" customFormat="false" ht="15" hidden="false" customHeight="false" outlineLevel="0" collapsed="false">
      <c r="C658" s="27" t="s">
        <v>2825</v>
      </c>
      <c r="D658" s="27" t="s">
        <v>2826</v>
      </c>
      <c r="E658" s="27" t="s">
        <v>2827</v>
      </c>
    </row>
    <row r="659" customFormat="false" ht="15" hidden="false" customHeight="false" outlineLevel="0" collapsed="false">
      <c r="C659" s="27" t="s">
        <v>2825</v>
      </c>
      <c r="D659" s="27" t="s">
        <v>2828</v>
      </c>
      <c r="E659" s="27" t="s">
        <v>2827</v>
      </c>
    </row>
    <row r="660" customFormat="false" ht="15" hidden="false" customHeight="false" outlineLevel="0" collapsed="false">
      <c r="C660" s="27" t="s">
        <v>2829</v>
      </c>
      <c r="D660" s="27" t="s">
        <v>2830</v>
      </c>
      <c r="E660" s="27" t="s">
        <v>2831</v>
      </c>
      <c r="F660" s="27" t="s">
        <v>2832</v>
      </c>
      <c r="G660" s="27" t="s">
        <v>2833</v>
      </c>
      <c r="H660" s="27" t="s">
        <v>2834</v>
      </c>
      <c r="I660" s="27" t="s">
        <v>2835</v>
      </c>
    </row>
    <row r="661" customFormat="false" ht="15" hidden="false" customHeight="false" outlineLevel="0" collapsed="false">
      <c r="C661" s="27" t="s">
        <v>2836</v>
      </c>
      <c r="D661" s="27" t="s">
        <v>2837</v>
      </c>
      <c r="E661" s="27" t="s">
        <v>2838</v>
      </c>
      <c r="F661" s="27" t="s">
        <v>2839</v>
      </c>
      <c r="G661" s="27" t="s">
        <v>2840</v>
      </c>
      <c r="H661" s="27"/>
      <c r="I661" s="27"/>
    </row>
    <row r="662" customFormat="false" ht="15" hidden="false" customHeight="false" outlineLevel="0" collapsed="false">
      <c r="C662" s="27" t="s">
        <v>2836</v>
      </c>
      <c r="D662" s="27" t="s">
        <v>2841</v>
      </c>
      <c r="E662" s="27" t="s">
        <v>2838</v>
      </c>
      <c r="F662" s="27" t="s">
        <v>2839</v>
      </c>
      <c r="G662" s="27" t="s">
        <v>2840</v>
      </c>
      <c r="H662" s="27"/>
      <c r="I662" s="27"/>
    </row>
    <row r="663" customFormat="false" ht="15" hidden="false" customHeight="false" outlineLevel="0" collapsed="false">
      <c r="C663" s="27" t="s">
        <v>2842</v>
      </c>
      <c r="D663" s="27" t="s">
        <v>2843</v>
      </c>
      <c r="E663" s="27" t="s">
        <v>2844</v>
      </c>
    </row>
    <row r="664" customFormat="false" ht="15" hidden="false" customHeight="false" outlineLevel="0" collapsed="false">
      <c r="C664" s="27" t="s">
        <v>2845</v>
      </c>
      <c r="D664" s="27" t="s">
        <v>2846</v>
      </c>
      <c r="E664" s="27" t="s">
        <v>2847</v>
      </c>
      <c r="F664" s="27" t="s">
        <v>2848</v>
      </c>
      <c r="G664" s="27" t="s">
        <v>2849</v>
      </c>
      <c r="H664" s="27" t="s">
        <v>2850</v>
      </c>
      <c r="I664" s="27" t="s">
        <v>2851</v>
      </c>
      <c r="J664" s="27" t="s">
        <v>2852</v>
      </c>
      <c r="K664" s="27" t="s">
        <v>2853</v>
      </c>
      <c r="L664" s="27" t="s">
        <v>2854</v>
      </c>
      <c r="M664" s="27" t="s">
        <v>328</v>
      </c>
      <c r="N664" s="27" t="s">
        <v>2855</v>
      </c>
      <c r="O664" s="27" t="s">
        <v>2856</v>
      </c>
      <c r="P664" s="27" t="s">
        <v>2857</v>
      </c>
      <c r="Q664" s="27" t="s">
        <v>2858</v>
      </c>
      <c r="R664" s="27" t="s">
        <v>2827</v>
      </c>
      <c r="S664" s="27" t="s">
        <v>2859</v>
      </c>
      <c r="T664" s="27" t="s">
        <v>2860</v>
      </c>
      <c r="U664" s="27" t="s">
        <v>2861</v>
      </c>
      <c r="V664" s="27" t="s">
        <v>2862</v>
      </c>
      <c r="W664" s="27" t="s">
        <v>2863</v>
      </c>
    </row>
    <row r="665" customFormat="false" ht="15" hidden="false" customHeight="false" outlineLevel="0" collapsed="false">
      <c r="C665" s="27" t="s">
        <v>2845</v>
      </c>
      <c r="D665" s="27" t="s">
        <v>2864</v>
      </c>
      <c r="E665" s="27" t="s">
        <v>2865</v>
      </c>
      <c r="F665" s="27" t="s">
        <v>2866</v>
      </c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</row>
    <row r="666" customFormat="false" ht="15" hidden="false" customHeight="false" outlineLevel="0" collapsed="false">
      <c r="C666" s="27" t="s">
        <v>2845</v>
      </c>
      <c r="D666" s="27" t="s">
        <v>2867</v>
      </c>
      <c r="E666" s="27" t="s">
        <v>2847</v>
      </c>
      <c r="F666" s="27" t="s">
        <v>2848</v>
      </c>
      <c r="G666" s="27" t="s">
        <v>2849</v>
      </c>
      <c r="H666" s="27" t="s">
        <v>2850</v>
      </c>
      <c r="I666" s="27" t="s">
        <v>2851</v>
      </c>
      <c r="J666" s="27" t="s">
        <v>2852</v>
      </c>
      <c r="K666" s="27" t="s">
        <v>2853</v>
      </c>
      <c r="L666" s="27" t="s">
        <v>2854</v>
      </c>
      <c r="M666" s="27" t="s">
        <v>328</v>
      </c>
      <c r="N666" s="27" t="s">
        <v>2855</v>
      </c>
      <c r="O666" s="27" t="s">
        <v>2856</v>
      </c>
      <c r="P666" s="27" t="s">
        <v>2857</v>
      </c>
      <c r="Q666" s="27" t="s">
        <v>2858</v>
      </c>
      <c r="R666" s="27" t="s">
        <v>2827</v>
      </c>
      <c r="S666" s="27" t="s">
        <v>2859</v>
      </c>
      <c r="T666" s="27" t="s">
        <v>2860</v>
      </c>
      <c r="U666" s="27" t="s">
        <v>2861</v>
      </c>
      <c r="V666" s="27" t="s">
        <v>2862</v>
      </c>
      <c r="W666" s="27" t="s">
        <v>2863</v>
      </c>
    </row>
    <row r="667" customFormat="false" ht="15" hidden="false" customHeight="false" outlineLevel="0" collapsed="false">
      <c r="C667" s="27" t="s">
        <v>2868</v>
      </c>
      <c r="D667" s="27" t="s">
        <v>2869</v>
      </c>
      <c r="E667" s="27" t="s">
        <v>2575</v>
      </c>
    </row>
    <row r="668" customFormat="false" ht="15" hidden="false" customHeight="false" outlineLevel="0" collapsed="false">
      <c r="C668" s="27" t="s">
        <v>2870</v>
      </c>
      <c r="D668" s="27" t="s">
        <v>2871</v>
      </c>
      <c r="E668" s="27" t="s">
        <v>2575</v>
      </c>
    </row>
    <row r="669" customFormat="false" ht="15" hidden="false" customHeight="false" outlineLevel="0" collapsed="false">
      <c r="C669" s="27" t="s">
        <v>2872</v>
      </c>
      <c r="D669" s="27" t="s">
        <v>2873</v>
      </c>
      <c r="E669" s="27" t="s">
        <v>2874</v>
      </c>
    </row>
    <row r="670" customFormat="false" ht="15" hidden="false" customHeight="false" outlineLevel="0" collapsed="false">
      <c r="C670" s="27" t="s">
        <v>2875</v>
      </c>
      <c r="D670" s="27" t="s">
        <v>2876</v>
      </c>
      <c r="E670" s="27" t="s">
        <v>2877</v>
      </c>
    </row>
    <row r="671" customFormat="false" ht="15" hidden="false" customHeight="false" outlineLevel="0" collapsed="false">
      <c r="C671" s="27" t="s">
        <v>2875</v>
      </c>
      <c r="D671" s="27" t="s">
        <v>2878</v>
      </c>
      <c r="E671" s="27" t="s">
        <v>2877</v>
      </c>
    </row>
    <row r="672" customFormat="false" ht="15" hidden="false" customHeight="false" outlineLevel="0" collapsed="false">
      <c r="C672" s="27" t="s">
        <v>2879</v>
      </c>
      <c r="D672" s="27" t="s">
        <v>2880</v>
      </c>
      <c r="E672" s="27" t="s">
        <v>2877</v>
      </c>
    </row>
    <row r="673" customFormat="false" ht="15" hidden="false" customHeight="false" outlineLevel="0" collapsed="false">
      <c r="C673" s="27" t="s">
        <v>2879</v>
      </c>
      <c r="D673" s="27" t="s">
        <v>2881</v>
      </c>
      <c r="E673" s="27" t="s">
        <v>2877</v>
      </c>
    </row>
    <row r="674" customFormat="false" ht="15" hidden="false" customHeight="false" outlineLevel="0" collapsed="false">
      <c r="C674" s="27" t="s">
        <v>2882</v>
      </c>
      <c r="D674" s="27" t="s">
        <v>2883</v>
      </c>
      <c r="E674" s="27" t="s">
        <v>2884</v>
      </c>
    </row>
    <row r="675" customFormat="false" ht="15" hidden="false" customHeight="false" outlineLevel="0" collapsed="false">
      <c r="C675" s="27" t="s">
        <v>2882</v>
      </c>
      <c r="D675" s="27" t="s">
        <v>2885</v>
      </c>
      <c r="E675" s="27" t="s">
        <v>2884</v>
      </c>
    </row>
    <row r="676" customFormat="false" ht="15" hidden="false" customHeight="false" outlineLevel="0" collapsed="false">
      <c r="C676" s="27" t="s">
        <v>2886</v>
      </c>
      <c r="D676" s="27" t="s">
        <v>2887</v>
      </c>
      <c r="E676" s="27" t="s">
        <v>2888</v>
      </c>
      <c r="F676" s="27" t="s">
        <v>2889</v>
      </c>
      <c r="G676" s="27" t="s">
        <v>2890</v>
      </c>
      <c r="H676" s="27" t="s">
        <v>2891</v>
      </c>
      <c r="I676" s="27" t="s">
        <v>2892</v>
      </c>
      <c r="J676" s="27" t="s">
        <v>2893</v>
      </c>
      <c r="K676" s="27" t="s">
        <v>2894</v>
      </c>
      <c r="L676" s="27" t="s">
        <v>2895</v>
      </c>
      <c r="M676" s="27" t="s">
        <v>2896</v>
      </c>
      <c r="N676" s="27" t="s">
        <v>2897</v>
      </c>
      <c r="O676" s="27" t="s">
        <v>2898</v>
      </c>
      <c r="P676" s="27" t="s">
        <v>2899</v>
      </c>
      <c r="Q676" s="27" t="s">
        <v>2900</v>
      </c>
      <c r="R676" s="27" t="s">
        <v>2901</v>
      </c>
      <c r="S676" s="27" t="s">
        <v>2902</v>
      </c>
      <c r="T676" s="27" t="s">
        <v>2903</v>
      </c>
      <c r="U676" s="27" t="s">
        <v>2904</v>
      </c>
      <c r="V676" s="27" t="s">
        <v>2905</v>
      </c>
      <c r="W676" s="27" t="s">
        <v>2906</v>
      </c>
      <c r="X676" s="27" t="s">
        <v>2907</v>
      </c>
      <c r="Y676" s="27" t="s">
        <v>2908</v>
      </c>
      <c r="Z676" s="27" t="s">
        <v>2909</v>
      </c>
      <c r="AA676" s="27" t="s">
        <v>2910</v>
      </c>
      <c r="AB676" s="27" t="s">
        <v>2911</v>
      </c>
      <c r="AC676" s="27" t="s">
        <v>2912</v>
      </c>
      <c r="AD676" s="27" t="s">
        <v>2913</v>
      </c>
      <c r="AE676" s="27" t="s">
        <v>2914</v>
      </c>
      <c r="AF676" s="27" t="s">
        <v>2915</v>
      </c>
      <c r="AG676" s="27" t="s">
        <v>2916</v>
      </c>
      <c r="AH676" s="27" t="s">
        <v>2917</v>
      </c>
      <c r="AI676" s="27" t="s">
        <v>2918</v>
      </c>
      <c r="AJ676" s="27" t="s">
        <v>2919</v>
      </c>
      <c r="AK676" s="27" t="s">
        <v>2920</v>
      </c>
      <c r="AL676" s="27" t="s">
        <v>2921</v>
      </c>
      <c r="AM676" s="27" t="s">
        <v>2922</v>
      </c>
      <c r="AN676" s="27" t="s">
        <v>2923</v>
      </c>
      <c r="AO676" s="27" t="s">
        <v>2924</v>
      </c>
      <c r="AP676" s="27" t="s">
        <v>2925</v>
      </c>
      <c r="AQ676" s="27" t="s">
        <v>2926</v>
      </c>
      <c r="AR676" s="27" t="s">
        <v>2927</v>
      </c>
    </row>
    <row r="677" customFormat="false" ht="15" hidden="false" customHeight="false" outlineLevel="0" collapsed="false">
      <c r="C677" s="27" t="s">
        <v>2886</v>
      </c>
      <c r="D677" s="27" t="s">
        <v>2928</v>
      </c>
      <c r="E677" s="27" t="s">
        <v>2888</v>
      </c>
      <c r="F677" s="27" t="s">
        <v>2889</v>
      </c>
      <c r="G677" s="27" t="s">
        <v>2890</v>
      </c>
      <c r="H677" s="27" t="s">
        <v>2891</v>
      </c>
      <c r="I677" s="27" t="s">
        <v>2892</v>
      </c>
      <c r="J677" s="27" t="s">
        <v>2893</v>
      </c>
      <c r="K677" s="27" t="s">
        <v>2894</v>
      </c>
      <c r="L677" s="27" t="s">
        <v>2895</v>
      </c>
      <c r="M677" s="27" t="s">
        <v>2896</v>
      </c>
      <c r="N677" s="27" t="s">
        <v>2897</v>
      </c>
      <c r="O677" s="27" t="s">
        <v>2898</v>
      </c>
      <c r="P677" s="27" t="s">
        <v>2899</v>
      </c>
      <c r="Q677" s="27" t="s">
        <v>2900</v>
      </c>
      <c r="R677" s="27" t="s">
        <v>2901</v>
      </c>
      <c r="S677" s="27" t="s">
        <v>2902</v>
      </c>
      <c r="T677" s="27" t="s">
        <v>2903</v>
      </c>
      <c r="U677" s="27" t="s">
        <v>2904</v>
      </c>
      <c r="V677" s="27" t="s">
        <v>2905</v>
      </c>
      <c r="W677" s="27" t="s">
        <v>2906</v>
      </c>
      <c r="X677" s="27" t="s">
        <v>2907</v>
      </c>
      <c r="Y677" s="27" t="s">
        <v>2908</v>
      </c>
      <c r="Z677" s="27" t="s">
        <v>2909</v>
      </c>
      <c r="AA677" s="27" t="s">
        <v>2910</v>
      </c>
      <c r="AB677" s="27" t="s">
        <v>2911</v>
      </c>
      <c r="AC677" s="27" t="s">
        <v>2912</v>
      </c>
      <c r="AD677" s="27" t="s">
        <v>2913</v>
      </c>
      <c r="AE677" s="27" t="s">
        <v>2914</v>
      </c>
      <c r="AF677" s="27" t="s">
        <v>2915</v>
      </c>
      <c r="AG677" s="27" t="s">
        <v>2916</v>
      </c>
      <c r="AH677" s="27" t="s">
        <v>2917</v>
      </c>
      <c r="AI677" s="27" t="s">
        <v>2918</v>
      </c>
      <c r="AJ677" s="27" t="s">
        <v>2919</v>
      </c>
      <c r="AK677" s="27" t="s">
        <v>2920</v>
      </c>
      <c r="AL677" s="27" t="s">
        <v>2921</v>
      </c>
      <c r="AM677" s="27" t="s">
        <v>2922</v>
      </c>
      <c r="AN677" s="27" t="s">
        <v>2923</v>
      </c>
      <c r="AO677" s="27" t="s">
        <v>2924</v>
      </c>
      <c r="AP677" s="27" t="s">
        <v>2925</v>
      </c>
      <c r="AQ677" s="27" t="s">
        <v>2926</v>
      </c>
      <c r="AR677" s="27" t="s">
        <v>2927</v>
      </c>
    </row>
    <row r="678" customFormat="false" ht="15" hidden="false" customHeight="false" outlineLevel="0" collapsed="false">
      <c r="C678" s="27" t="s">
        <v>2929</v>
      </c>
      <c r="D678" s="27" t="s">
        <v>2930</v>
      </c>
      <c r="E678" s="27" t="s">
        <v>2931</v>
      </c>
      <c r="F678" s="27" t="s">
        <v>2932</v>
      </c>
      <c r="G678" s="27" t="s">
        <v>2933</v>
      </c>
      <c r="H678" s="27" t="s">
        <v>2934</v>
      </c>
      <c r="I678" s="27" t="s">
        <v>2935</v>
      </c>
      <c r="J678" s="27" t="s">
        <v>2936</v>
      </c>
      <c r="K678" s="27" t="s">
        <v>2937</v>
      </c>
      <c r="L678" s="27" t="s">
        <v>2938</v>
      </c>
      <c r="M678" s="27" t="s">
        <v>2939</v>
      </c>
      <c r="N678" s="27" t="s">
        <v>2940</v>
      </c>
      <c r="O678" s="27" t="s">
        <v>2941</v>
      </c>
      <c r="P678" s="27" t="s">
        <v>2942</v>
      </c>
      <c r="Q678" s="27" t="s">
        <v>2943</v>
      </c>
      <c r="R678" s="27" t="s">
        <v>2944</v>
      </c>
      <c r="S678" s="27" t="s">
        <v>2945</v>
      </c>
      <c r="T678" s="27" t="s">
        <v>2946</v>
      </c>
      <c r="U678" s="27" t="s">
        <v>2947</v>
      </c>
      <c r="V678" s="27" t="s">
        <v>2948</v>
      </c>
      <c r="W678" s="27" t="s">
        <v>2949</v>
      </c>
      <c r="X678" s="27" t="s">
        <v>2950</v>
      </c>
      <c r="Y678" s="27" t="s">
        <v>2951</v>
      </c>
    </row>
    <row r="679" customFormat="false" ht="15" hidden="false" customHeight="false" outlineLevel="0" collapsed="false">
      <c r="C679" s="27" t="s">
        <v>2929</v>
      </c>
      <c r="D679" s="27" t="s">
        <v>2952</v>
      </c>
      <c r="E679" s="27" t="s">
        <v>2931</v>
      </c>
      <c r="F679" s="27" t="s">
        <v>2932</v>
      </c>
      <c r="G679" s="27" t="s">
        <v>2933</v>
      </c>
      <c r="H679" s="27" t="s">
        <v>2934</v>
      </c>
      <c r="I679" s="27" t="s">
        <v>2935</v>
      </c>
      <c r="J679" s="27" t="s">
        <v>2936</v>
      </c>
      <c r="K679" s="27" t="s">
        <v>2937</v>
      </c>
      <c r="L679" s="27" t="s">
        <v>2938</v>
      </c>
      <c r="M679" s="27" t="s">
        <v>2939</v>
      </c>
      <c r="N679" s="27" t="s">
        <v>2940</v>
      </c>
      <c r="O679" s="27" t="s">
        <v>2941</v>
      </c>
      <c r="P679" s="27" t="s">
        <v>2942</v>
      </c>
      <c r="Q679" s="27" t="s">
        <v>2943</v>
      </c>
      <c r="R679" s="27" t="s">
        <v>2944</v>
      </c>
      <c r="S679" s="27" t="s">
        <v>2945</v>
      </c>
      <c r="T679" s="27" t="s">
        <v>2946</v>
      </c>
      <c r="U679" s="27" t="s">
        <v>2947</v>
      </c>
      <c r="V679" s="27" t="s">
        <v>2948</v>
      </c>
      <c r="W679" s="27" t="s">
        <v>2949</v>
      </c>
      <c r="X679" s="27" t="s">
        <v>2950</v>
      </c>
      <c r="Y679" s="27" t="s">
        <v>2951</v>
      </c>
    </row>
    <row r="680" customFormat="false" ht="15" hidden="false" customHeight="false" outlineLevel="0" collapsed="false">
      <c r="C680" s="27" t="s">
        <v>2953</v>
      </c>
      <c r="D680" s="27" t="s">
        <v>2954</v>
      </c>
      <c r="E680" s="27" t="s">
        <v>2931</v>
      </c>
      <c r="F680" s="27" t="s">
        <v>2932</v>
      </c>
      <c r="G680" s="27" t="s">
        <v>2933</v>
      </c>
      <c r="H680" s="27" t="s">
        <v>2934</v>
      </c>
      <c r="I680" s="27" t="s">
        <v>2935</v>
      </c>
      <c r="J680" s="27" t="s">
        <v>2936</v>
      </c>
      <c r="K680" s="27" t="s">
        <v>2937</v>
      </c>
      <c r="L680" s="27" t="s">
        <v>2938</v>
      </c>
      <c r="M680" s="27" t="s">
        <v>2939</v>
      </c>
      <c r="N680" s="27" t="s">
        <v>2940</v>
      </c>
      <c r="O680" s="27" t="s">
        <v>2941</v>
      </c>
      <c r="P680" s="27" t="s">
        <v>2942</v>
      </c>
      <c r="Q680" s="27" t="s">
        <v>2943</v>
      </c>
      <c r="R680" s="27" t="s">
        <v>2944</v>
      </c>
      <c r="S680" s="27" t="s">
        <v>2945</v>
      </c>
      <c r="T680" s="27" t="s">
        <v>2946</v>
      </c>
      <c r="U680" s="27" t="s">
        <v>2947</v>
      </c>
      <c r="V680" s="27" t="s">
        <v>2948</v>
      </c>
      <c r="W680" s="27" t="s">
        <v>2949</v>
      </c>
      <c r="X680" s="27" t="s">
        <v>2950</v>
      </c>
      <c r="Y680" s="27" t="s">
        <v>2951</v>
      </c>
    </row>
    <row r="681" customFormat="false" ht="15" hidden="false" customHeight="false" outlineLevel="0" collapsed="false">
      <c r="C681" s="27" t="s">
        <v>2953</v>
      </c>
      <c r="D681" s="27" t="s">
        <v>2955</v>
      </c>
      <c r="E681" s="27" t="s">
        <v>2931</v>
      </c>
      <c r="F681" s="27" t="s">
        <v>2932</v>
      </c>
      <c r="G681" s="27" t="s">
        <v>2933</v>
      </c>
      <c r="H681" s="27" t="s">
        <v>2934</v>
      </c>
      <c r="I681" s="27" t="s">
        <v>2935</v>
      </c>
      <c r="J681" s="27" t="s">
        <v>2936</v>
      </c>
      <c r="K681" s="27" t="s">
        <v>2937</v>
      </c>
      <c r="L681" s="27" t="s">
        <v>2938</v>
      </c>
      <c r="M681" s="27" t="s">
        <v>2939</v>
      </c>
      <c r="N681" s="27" t="s">
        <v>2940</v>
      </c>
      <c r="O681" s="27" t="s">
        <v>2941</v>
      </c>
      <c r="P681" s="27" t="s">
        <v>2942</v>
      </c>
      <c r="Q681" s="27" t="s">
        <v>2943</v>
      </c>
      <c r="R681" s="27" t="s">
        <v>2944</v>
      </c>
      <c r="S681" s="27" t="s">
        <v>2945</v>
      </c>
      <c r="T681" s="27" t="s">
        <v>2946</v>
      </c>
      <c r="U681" s="27" t="s">
        <v>2947</v>
      </c>
      <c r="V681" s="27" t="s">
        <v>2948</v>
      </c>
      <c r="W681" s="27" t="s">
        <v>2949</v>
      </c>
      <c r="X681" s="27" t="s">
        <v>2950</v>
      </c>
      <c r="Y681" s="27" t="s">
        <v>2951</v>
      </c>
    </row>
    <row r="682" customFormat="false" ht="15" hidden="false" customHeight="false" outlineLevel="0" collapsed="false">
      <c r="C682" s="27" t="s">
        <v>2956</v>
      </c>
      <c r="D682" s="27" t="s">
        <v>2957</v>
      </c>
      <c r="E682" s="27" t="s">
        <v>2931</v>
      </c>
      <c r="F682" s="27" t="s">
        <v>2932</v>
      </c>
      <c r="G682" s="27" t="s">
        <v>2933</v>
      </c>
      <c r="H682" s="27" t="s">
        <v>2934</v>
      </c>
      <c r="I682" s="27" t="s">
        <v>2935</v>
      </c>
      <c r="J682" s="27" t="s">
        <v>2936</v>
      </c>
      <c r="K682" s="27" t="s">
        <v>2937</v>
      </c>
      <c r="L682" s="27" t="s">
        <v>2938</v>
      </c>
      <c r="M682" s="27" t="s">
        <v>2939</v>
      </c>
      <c r="N682" s="27" t="s">
        <v>2940</v>
      </c>
      <c r="O682" s="27" t="s">
        <v>2941</v>
      </c>
      <c r="P682" s="27" t="s">
        <v>2942</v>
      </c>
      <c r="Q682" s="27" t="s">
        <v>2943</v>
      </c>
      <c r="R682" s="27" t="s">
        <v>2944</v>
      </c>
      <c r="S682" s="27" t="s">
        <v>2945</v>
      </c>
      <c r="T682" s="27" t="s">
        <v>2946</v>
      </c>
      <c r="U682" s="27" t="s">
        <v>2947</v>
      </c>
      <c r="V682" s="27" t="s">
        <v>2948</v>
      </c>
      <c r="W682" s="27" t="s">
        <v>2949</v>
      </c>
      <c r="X682" s="27" t="s">
        <v>2950</v>
      </c>
      <c r="Y682" s="27" t="s">
        <v>2951</v>
      </c>
    </row>
    <row r="683" customFormat="false" ht="15" hidden="false" customHeight="false" outlineLevel="0" collapsed="false">
      <c r="C683" s="27" t="s">
        <v>2956</v>
      </c>
      <c r="D683" s="27" t="s">
        <v>2958</v>
      </c>
      <c r="E683" s="27" t="s">
        <v>2931</v>
      </c>
      <c r="F683" s="27" t="s">
        <v>2932</v>
      </c>
      <c r="G683" s="27" t="s">
        <v>2933</v>
      </c>
      <c r="H683" s="27" t="s">
        <v>2934</v>
      </c>
      <c r="I683" s="27" t="s">
        <v>2935</v>
      </c>
      <c r="J683" s="27" t="s">
        <v>2936</v>
      </c>
      <c r="K683" s="27" t="s">
        <v>2937</v>
      </c>
      <c r="L683" s="27" t="s">
        <v>2938</v>
      </c>
      <c r="M683" s="27" t="s">
        <v>2939</v>
      </c>
      <c r="N683" s="27" t="s">
        <v>2940</v>
      </c>
      <c r="O683" s="27" t="s">
        <v>2941</v>
      </c>
      <c r="P683" s="27" t="s">
        <v>2942</v>
      </c>
      <c r="Q683" s="27" t="s">
        <v>2943</v>
      </c>
      <c r="R683" s="27" t="s">
        <v>2944</v>
      </c>
      <c r="S683" s="27" t="s">
        <v>2945</v>
      </c>
      <c r="T683" s="27" t="s">
        <v>2946</v>
      </c>
      <c r="U683" s="27" t="s">
        <v>2947</v>
      </c>
      <c r="V683" s="27" t="s">
        <v>2948</v>
      </c>
      <c r="W683" s="27" t="s">
        <v>2949</v>
      </c>
      <c r="X683" s="27" t="s">
        <v>2950</v>
      </c>
      <c r="Y683" s="27" t="s">
        <v>2951</v>
      </c>
    </row>
    <row r="684" customFormat="false" ht="15" hidden="false" customHeight="false" outlineLevel="0" collapsed="false">
      <c r="C684" s="27" t="s">
        <v>2959</v>
      </c>
      <c r="D684" s="27" t="s">
        <v>2960</v>
      </c>
      <c r="E684" s="27" t="s">
        <v>2961</v>
      </c>
    </row>
    <row r="685" customFormat="false" ht="15" hidden="false" customHeight="false" outlineLevel="0" collapsed="false">
      <c r="C685" s="27" t="s">
        <v>2959</v>
      </c>
      <c r="D685" s="27" t="s">
        <v>2962</v>
      </c>
      <c r="E685" s="27" t="s">
        <v>2961</v>
      </c>
    </row>
    <row r="686" customFormat="false" ht="15" hidden="false" customHeight="false" outlineLevel="0" collapsed="false">
      <c r="C686" s="27" t="s">
        <v>2963</v>
      </c>
      <c r="D686" s="27" t="s">
        <v>2964</v>
      </c>
      <c r="E686" s="27" t="s">
        <v>2965</v>
      </c>
    </row>
    <row r="687" customFormat="false" ht="15" hidden="false" customHeight="false" outlineLevel="0" collapsed="false">
      <c r="C687" s="27" t="s">
        <v>2963</v>
      </c>
      <c r="D687" s="27" t="s">
        <v>2966</v>
      </c>
      <c r="E687" s="27" t="s">
        <v>2965</v>
      </c>
    </row>
    <row r="688" customFormat="false" ht="15" hidden="false" customHeight="false" outlineLevel="0" collapsed="false">
      <c r="C688" s="27" t="s">
        <v>2967</v>
      </c>
      <c r="D688" s="27" t="s">
        <v>2968</v>
      </c>
      <c r="E688" s="27" t="s">
        <v>2969</v>
      </c>
      <c r="F688" s="27" t="s">
        <v>2970</v>
      </c>
    </row>
    <row r="689" customFormat="false" ht="15" hidden="false" customHeight="false" outlineLevel="0" collapsed="false">
      <c r="C689" s="27" t="s">
        <v>2967</v>
      </c>
      <c r="D689" s="27" t="s">
        <v>2971</v>
      </c>
      <c r="E689" s="27" t="s">
        <v>2969</v>
      </c>
      <c r="F689" s="27" t="s">
        <v>2970</v>
      </c>
    </row>
    <row r="690" customFormat="false" ht="15" hidden="false" customHeight="false" outlineLevel="0" collapsed="false">
      <c r="C690" s="27" t="s">
        <v>2972</v>
      </c>
      <c r="D690" s="27" t="s">
        <v>2973</v>
      </c>
      <c r="E690" s="27" t="s">
        <v>2969</v>
      </c>
      <c r="F690" s="27" t="s">
        <v>2970</v>
      </c>
    </row>
    <row r="691" customFormat="false" ht="15" hidden="false" customHeight="false" outlineLevel="0" collapsed="false">
      <c r="C691" s="27" t="s">
        <v>2972</v>
      </c>
      <c r="D691" s="27" t="s">
        <v>2974</v>
      </c>
      <c r="E691" s="27" t="s">
        <v>2969</v>
      </c>
      <c r="F691" s="27" t="s">
        <v>2970</v>
      </c>
    </row>
    <row r="692" customFormat="false" ht="15" hidden="false" customHeight="false" outlineLevel="0" collapsed="false">
      <c r="C692" s="27" t="s">
        <v>2975</v>
      </c>
      <c r="D692" s="27" t="s">
        <v>2976</v>
      </c>
      <c r="E692" s="27" t="s">
        <v>2977</v>
      </c>
    </row>
    <row r="693" customFormat="false" ht="15" hidden="false" customHeight="false" outlineLevel="0" collapsed="false">
      <c r="C693" s="27" t="s">
        <v>2975</v>
      </c>
      <c r="D693" s="27" t="s">
        <v>2978</v>
      </c>
      <c r="E693" s="27" t="s">
        <v>2977</v>
      </c>
    </row>
    <row r="694" customFormat="false" ht="15" hidden="false" customHeight="false" outlineLevel="0" collapsed="false">
      <c r="C694" s="27" t="s">
        <v>2979</v>
      </c>
      <c r="D694" s="27" t="s">
        <v>2980</v>
      </c>
      <c r="E694" s="27" t="s">
        <v>326</v>
      </c>
      <c r="F694" s="27" t="s">
        <v>327</v>
      </c>
      <c r="G694" s="27" t="s">
        <v>328</v>
      </c>
      <c r="H694" s="27" t="s">
        <v>2884</v>
      </c>
      <c r="I694" s="27" t="s">
        <v>330</v>
      </c>
    </row>
    <row r="695" customFormat="false" ht="15" hidden="false" customHeight="false" outlineLevel="0" collapsed="false">
      <c r="C695" s="27" t="s">
        <v>2979</v>
      </c>
      <c r="D695" s="27" t="s">
        <v>2981</v>
      </c>
      <c r="E695" s="27" t="s">
        <v>326</v>
      </c>
      <c r="F695" s="27" t="s">
        <v>327</v>
      </c>
      <c r="G695" s="27" t="s">
        <v>328</v>
      </c>
      <c r="H695" s="27" t="s">
        <v>2884</v>
      </c>
      <c r="I695" s="27" t="s">
        <v>330</v>
      </c>
    </row>
    <row r="696" customFormat="false" ht="15" hidden="false" customHeight="false" outlineLevel="0" collapsed="false">
      <c r="C696" s="27" t="s">
        <v>2982</v>
      </c>
      <c r="D696" s="27" t="s">
        <v>2983</v>
      </c>
      <c r="E696" s="27" t="s">
        <v>330</v>
      </c>
    </row>
    <row r="697" customFormat="false" ht="15" hidden="false" customHeight="false" outlineLevel="0" collapsed="false">
      <c r="C697" s="27" t="s">
        <v>2982</v>
      </c>
      <c r="D697" s="27" t="s">
        <v>2984</v>
      </c>
      <c r="E697" s="27" t="s">
        <v>330</v>
      </c>
    </row>
    <row r="698" customFormat="false" ht="15" hidden="false" customHeight="false" outlineLevel="0" collapsed="false">
      <c r="C698" s="27" t="s">
        <v>2985</v>
      </c>
      <c r="D698" s="27" t="s">
        <v>2986</v>
      </c>
      <c r="E698" s="27" t="s">
        <v>330</v>
      </c>
    </row>
    <row r="699" customFormat="false" ht="15" hidden="false" customHeight="false" outlineLevel="0" collapsed="false">
      <c r="C699" s="27" t="s">
        <v>2985</v>
      </c>
      <c r="D699" s="27" t="s">
        <v>2987</v>
      </c>
      <c r="E699" s="27" t="s">
        <v>330</v>
      </c>
    </row>
    <row r="700" customFormat="false" ht="15" hidden="false" customHeight="false" outlineLevel="0" collapsed="false">
      <c r="C700" s="27" t="s">
        <v>2988</v>
      </c>
      <c r="D700" s="27" t="s">
        <v>2989</v>
      </c>
      <c r="E700" s="27" t="s">
        <v>2877</v>
      </c>
    </row>
    <row r="701" customFormat="false" ht="15" hidden="false" customHeight="false" outlineLevel="0" collapsed="false">
      <c r="C701" s="27" t="s">
        <v>2988</v>
      </c>
      <c r="D701" s="27" t="s">
        <v>2990</v>
      </c>
      <c r="E701" s="27" t="s">
        <v>2877</v>
      </c>
    </row>
    <row r="702" customFormat="false" ht="15" hidden="false" customHeight="false" outlineLevel="0" collapsed="false">
      <c r="C702" s="27" t="s">
        <v>2991</v>
      </c>
      <c r="D702" s="27" t="s">
        <v>2992</v>
      </c>
      <c r="E702" s="27" t="s">
        <v>2877</v>
      </c>
    </row>
    <row r="703" customFormat="false" ht="15" hidden="false" customHeight="false" outlineLevel="0" collapsed="false">
      <c r="C703" s="27" t="s">
        <v>2991</v>
      </c>
      <c r="D703" s="27" t="s">
        <v>2993</v>
      </c>
      <c r="E703" s="27" t="s">
        <v>2877</v>
      </c>
    </row>
    <row r="704" customFormat="false" ht="15" hidden="false" customHeight="false" outlineLevel="0" collapsed="false">
      <c r="C704" s="27" t="s">
        <v>2994</v>
      </c>
      <c r="D704" s="27" t="s">
        <v>2995</v>
      </c>
      <c r="E704" s="27" t="s">
        <v>2784</v>
      </c>
      <c r="F704" s="27" t="s">
        <v>2785</v>
      </c>
      <c r="G704" s="27" t="s">
        <v>2796</v>
      </c>
    </row>
    <row r="705" customFormat="false" ht="15" hidden="false" customHeight="false" outlineLevel="0" collapsed="false">
      <c r="C705" s="27" t="s">
        <v>2994</v>
      </c>
      <c r="D705" s="27" t="s">
        <v>2996</v>
      </c>
      <c r="E705" s="27" t="s">
        <v>2784</v>
      </c>
      <c r="F705" s="27" t="s">
        <v>2785</v>
      </c>
      <c r="G705" s="27" t="s">
        <v>2796</v>
      </c>
    </row>
    <row r="706" customFormat="false" ht="15" hidden="false" customHeight="false" outlineLevel="0" collapsed="false">
      <c r="C706" s="27" t="s">
        <v>2997</v>
      </c>
      <c r="D706" s="27" t="s">
        <v>2998</v>
      </c>
      <c r="E706" s="27" t="s">
        <v>327</v>
      </c>
    </row>
    <row r="707" customFormat="false" ht="15" hidden="false" customHeight="false" outlineLevel="0" collapsed="false">
      <c r="C707" s="27" t="s">
        <v>2997</v>
      </c>
      <c r="D707" s="27" t="s">
        <v>2999</v>
      </c>
      <c r="E707" s="27" t="s">
        <v>327</v>
      </c>
    </row>
    <row r="708" customFormat="false" ht="15" hidden="false" customHeight="false" outlineLevel="0" collapsed="false">
      <c r="C708" s="27" t="s">
        <v>3000</v>
      </c>
      <c r="D708" s="27" t="s">
        <v>3001</v>
      </c>
      <c r="E708" s="27" t="s">
        <v>326</v>
      </c>
      <c r="F708" s="27" t="s">
        <v>327</v>
      </c>
      <c r="G708" s="27" t="s">
        <v>328</v>
      </c>
      <c r="H708" s="27" t="s">
        <v>2884</v>
      </c>
      <c r="I708" s="27" t="s">
        <v>330</v>
      </c>
    </row>
    <row r="709" customFormat="false" ht="15" hidden="false" customHeight="false" outlineLevel="0" collapsed="false">
      <c r="C709" s="27" t="s">
        <v>3000</v>
      </c>
      <c r="D709" s="27" t="s">
        <v>3002</v>
      </c>
      <c r="E709" s="27" t="s">
        <v>326</v>
      </c>
      <c r="F709" s="27" t="s">
        <v>327</v>
      </c>
      <c r="G709" s="27" t="s">
        <v>328</v>
      </c>
      <c r="H709" s="27" t="s">
        <v>2884</v>
      </c>
      <c r="I709" s="27" t="s">
        <v>330</v>
      </c>
    </row>
    <row r="710" customFormat="false" ht="15" hidden="false" customHeight="false" outlineLevel="0" collapsed="false">
      <c r="C710" s="27" t="s">
        <v>3003</v>
      </c>
      <c r="D710" s="27" t="s">
        <v>3004</v>
      </c>
      <c r="E710" s="27" t="s">
        <v>326</v>
      </c>
      <c r="F710" s="27" t="s">
        <v>327</v>
      </c>
      <c r="G710" s="27" t="s">
        <v>328</v>
      </c>
      <c r="H710" s="27" t="s">
        <v>2884</v>
      </c>
      <c r="I710" s="27" t="s">
        <v>330</v>
      </c>
    </row>
    <row r="711" customFormat="false" ht="15" hidden="false" customHeight="false" outlineLevel="0" collapsed="false">
      <c r="C711" s="27" t="s">
        <v>3003</v>
      </c>
      <c r="D711" s="27" t="s">
        <v>3005</v>
      </c>
      <c r="E711" s="27" t="s">
        <v>326</v>
      </c>
      <c r="F711" s="27" t="s">
        <v>327</v>
      </c>
      <c r="G711" s="27" t="s">
        <v>328</v>
      </c>
      <c r="H711" s="27" t="s">
        <v>2884</v>
      </c>
      <c r="I711" s="27" t="s">
        <v>330</v>
      </c>
    </row>
    <row r="712" customFormat="false" ht="15" hidden="false" customHeight="false" outlineLevel="0" collapsed="false">
      <c r="C712" s="27" t="s">
        <v>3006</v>
      </c>
      <c r="D712" s="27" t="s">
        <v>3007</v>
      </c>
      <c r="E712" s="27"/>
      <c r="F712" s="27"/>
      <c r="G712" s="27"/>
      <c r="H712" s="27"/>
      <c r="I712" s="27"/>
    </row>
    <row r="713" customFormat="false" ht="15" hidden="false" customHeight="false" outlineLevel="0" collapsed="false">
      <c r="C713" s="27" t="s">
        <v>3006</v>
      </c>
      <c r="D713" s="27" t="s">
        <v>3008</v>
      </c>
      <c r="E713" s="27" t="s">
        <v>326</v>
      </c>
      <c r="F713" s="27" t="s">
        <v>327</v>
      </c>
      <c r="G713" s="27" t="s">
        <v>328</v>
      </c>
      <c r="H713" s="27" t="s">
        <v>2884</v>
      </c>
      <c r="I713" s="27" t="s">
        <v>330</v>
      </c>
    </row>
    <row r="714" customFormat="false" ht="15" hidden="false" customHeight="false" outlineLevel="0" collapsed="false">
      <c r="C714" s="27" t="s">
        <v>3006</v>
      </c>
      <c r="D714" s="27" t="s">
        <v>3009</v>
      </c>
      <c r="E714" s="27" t="s">
        <v>326</v>
      </c>
      <c r="F714" s="27" t="s">
        <v>327</v>
      </c>
      <c r="G714" s="27" t="s">
        <v>328</v>
      </c>
      <c r="H714" s="27" t="s">
        <v>2884</v>
      </c>
      <c r="I714" s="27" t="s">
        <v>330</v>
      </c>
    </row>
    <row r="715" customFormat="false" ht="15" hidden="false" customHeight="false" outlineLevel="0" collapsed="false">
      <c r="C715" s="27" t="s">
        <v>3010</v>
      </c>
      <c r="D715" s="27" t="s">
        <v>3011</v>
      </c>
      <c r="E715" s="27"/>
      <c r="F715" s="27"/>
      <c r="G715" s="27"/>
      <c r="H715" s="27"/>
      <c r="I715" s="27"/>
    </row>
    <row r="716" customFormat="false" ht="15" hidden="false" customHeight="false" outlineLevel="0" collapsed="false">
      <c r="C716" s="27" t="s">
        <v>3010</v>
      </c>
      <c r="D716" s="27" t="s">
        <v>3012</v>
      </c>
      <c r="E716" s="27" t="s">
        <v>326</v>
      </c>
      <c r="F716" s="27" t="s">
        <v>327</v>
      </c>
      <c r="G716" s="27" t="s">
        <v>328</v>
      </c>
      <c r="H716" s="27" t="s">
        <v>2884</v>
      </c>
      <c r="I716" s="27" t="s">
        <v>330</v>
      </c>
    </row>
    <row r="717" customFormat="false" ht="15" hidden="false" customHeight="false" outlineLevel="0" collapsed="false">
      <c r="C717" s="27" t="s">
        <v>3010</v>
      </c>
      <c r="D717" s="27" t="s">
        <v>3013</v>
      </c>
      <c r="E717" s="27" t="s">
        <v>326</v>
      </c>
      <c r="F717" s="27" t="s">
        <v>327</v>
      </c>
      <c r="G717" s="27" t="s">
        <v>328</v>
      </c>
      <c r="H717" s="27" t="s">
        <v>2884</v>
      </c>
      <c r="I717" s="27" t="s">
        <v>330</v>
      </c>
    </row>
    <row r="718" customFormat="false" ht="15" hidden="false" customHeight="false" outlineLevel="0" collapsed="false">
      <c r="C718" s="27" t="s">
        <v>3014</v>
      </c>
      <c r="D718" s="27" t="s">
        <v>3015</v>
      </c>
      <c r="E718" s="27"/>
      <c r="F718" s="27"/>
      <c r="G718" s="27"/>
      <c r="H718" s="27"/>
      <c r="I718" s="27"/>
    </row>
    <row r="719" customFormat="false" ht="15" hidden="false" customHeight="false" outlineLevel="0" collapsed="false">
      <c r="C719" s="27" t="s">
        <v>3014</v>
      </c>
      <c r="D719" s="27" t="s">
        <v>3016</v>
      </c>
      <c r="E719" s="27" t="s">
        <v>326</v>
      </c>
      <c r="F719" s="27" t="s">
        <v>327</v>
      </c>
      <c r="G719" s="27" t="s">
        <v>328</v>
      </c>
      <c r="H719" s="27" t="s">
        <v>2884</v>
      </c>
      <c r="I719" s="27" t="s">
        <v>330</v>
      </c>
    </row>
    <row r="720" customFormat="false" ht="15" hidden="false" customHeight="false" outlineLevel="0" collapsed="false">
      <c r="C720" s="27" t="s">
        <v>3014</v>
      </c>
      <c r="D720" s="27" t="s">
        <v>3017</v>
      </c>
      <c r="E720" s="27" t="s">
        <v>326</v>
      </c>
      <c r="F720" s="27" t="s">
        <v>327</v>
      </c>
      <c r="G720" s="27" t="s">
        <v>328</v>
      </c>
      <c r="H720" s="27" t="s">
        <v>2884</v>
      </c>
      <c r="I720" s="27" t="s">
        <v>330</v>
      </c>
    </row>
    <row r="721" customFormat="false" ht="15" hidden="false" customHeight="false" outlineLevel="0" collapsed="false">
      <c r="C721" s="27" t="s">
        <v>3018</v>
      </c>
      <c r="D721" s="27" t="s">
        <v>3019</v>
      </c>
      <c r="E721" s="27"/>
      <c r="F721" s="27"/>
      <c r="G721" s="27"/>
      <c r="H721" s="27"/>
      <c r="I721" s="27"/>
    </row>
    <row r="722" customFormat="false" ht="15" hidden="false" customHeight="false" outlineLevel="0" collapsed="false">
      <c r="C722" s="27" t="s">
        <v>3018</v>
      </c>
      <c r="D722" s="27" t="s">
        <v>3020</v>
      </c>
      <c r="E722" s="27" t="s">
        <v>326</v>
      </c>
      <c r="F722" s="27" t="s">
        <v>327</v>
      </c>
      <c r="G722" s="27" t="s">
        <v>328</v>
      </c>
      <c r="H722" s="27" t="s">
        <v>2884</v>
      </c>
      <c r="I722" s="27" t="s">
        <v>330</v>
      </c>
    </row>
    <row r="723" customFormat="false" ht="15" hidden="false" customHeight="false" outlineLevel="0" collapsed="false">
      <c r="C723" s="27" t="s">
        <v>3018</v>
      </c>
      <c r="D723" s="27" t="s">
        <v>3021</v>
      </c>
      <c r="E723" s="27" t="s">
        <v>326</v>
      </c>
      <c r="F723" s="27" t="s">
        <v>327</v>
      </c>
      <c r="G723" s="27" t="s">
        <v>328</v>
      </c>
      <c r="H723" s="27" t="s">
        <v>2884</v>
      </c>
      <c r="I723" s="27" t="s">
        <v>330</v>
      </c>
    </row>
    <row r="724" customFormat="false" ht="15" hidden="false" customHeight="false" outlineLevel="0" collapsed="false">
      <c r="C724" s="27" t="s">
        <v>3022</v>
      </c>
      <c r="D724" s="27" t="s">
        <v>3023</v>
      </c>
      <c r="E724" s="27"/>
    </row>
    <row r="725" customFormat="false" ht="15" hidden="false" customHeight="false" outlineLevel="0" collapsed="false">
      <c r="C725" s="27" t="s">
        <v>3022</v>
      </c>
      <c r="D725" s="27" t="s">
        <v>3024</v>
      </c>
      <c r="E725" s="27" t="s">
        <v>327</v>
      </c>
    </row>
    <row r="726" customFormat="false" ht="15" hidden="false" customHeight="false" outlineLevel="0" collapsed="false">
      <c r="C726" s="27" t="s">
        <v>3022</v>
      </c>
      <c r="D726" s="27" t="s">
        <v>3025</v>
      </c>
      <c r="E726" s="27" t="s">
        <v>327</v>
      </c>
    </row>
    <row r="727" customFormat="false" ht="15" hidden="false" customHeight="false" outlineLevel="0" collapsed="false">
      <c r="C727" s="27" t="s">
        <v>3026</v>
      </c>
      <c r="D727" s="27" t="s">
        <v>3027</v>
      </c>
      <c r="E727" s="27"/>
    </row>
    <row r="728" customFormat="false" ht="15" hidden="false" customHeight="false" outlineLevel="0" collapsed="false">
      <c r="C728" s="27" t="s">
        <v>3026</v>
      </c>
      <c r="D728" s="27" t="s">
        <v>3028</v>
      </c>
      <c r="E728" s="27" t="s">
        <v>327</v>
      </c>
    </row>
    <row r="729" customFormat="false" ht="15" hidden="false" customHeight="false" outlineLevel="0" collapsed="false">
      <c r="C729" s="27" t="s">
        <v>3026</v>
      </c>
      <c r="D729" s="27" t="s">
        <v>3029</v>
      </c>
      <c r="E729" s="27" t="s">
        <v>327</v>
      </c>
    </row>
    <row r="730" customFormat="false" ht="15" hidden="false" customHeight="false" outlineLevel="0" collapsed="false">
      <c r="C730" s="27" t="s">
        <v>3030</v>
      </c>
      <c r="D730" s="27" t="s">
        <v>3031</v>
      </c>
      <c r="E730" s="27"/>
    </row>
    <row r="731" customFormat="false" ht="15" hidden="false" customHeight="false" outlineLevel="0" collapsed="false">
      <c r="C731" s="27" t="s">
        <v>3030</v>
      </c>
      <c r="D731" s="27" t="s">
        <v>3032</v>
      </c>
      <c r="E731" s="27" t="s">
        <v>327</v>
      </c>
    </row>
    <row r="732" customFormat="false" ht="15" hidden="false" customHeight="false" outlineLevel="0" collapsed="false">
      <c r="C732" s="27" t="s">
        <v>3030</v>
      </c>
      <c r="D732" s="27" t="s">
        <v>3033</v>
      </c>
      <c r="E732" s="27" t="s">
        <v>327</v>
      </c>
    </row>
    <row r="733" customFormat="false" ht="15" hidden="false" customHeight="false" outlineLevel="0" collapsed="false">
      <c r="C733" s="27" t="s">
        <v>3034</v>
      </c>
      <c r="D733" s="27" t="s">
        <v>3035</v>
      </c>
      <c r="E733" s="27"/>
    </row>
    <row r="734" customFormat="false" ht="15" hidden="false" customHeight="false" outlineLevel="0" collapsed="false">
      <c r="C734" s="27" t="s">
        <v>3034</v>
      </c>
      <c r="D734" s="27" t="s">
        <v>3036</v>
      </c>
      <c r="E734" s="27" t="s">
        <v>330</v>
      </c>
    </row>
    <row r="735" customFormat="false" ht="15" hidden="false" customHeight="false" outlineLevel="0" collapsed="false">
      <c r="C735" s="27" t="s">
        <v>3034</v>
      </c>
      <c r="D735" s="27" t="s">
        <v>3037</v>
      </c>
      <c r="E735" s="27" t="s">
        <v>330</v>
      </c>
    </row>
    <row r="736" customFormat="false" ht="15" hidden="false" customHeight="false" outlineLevel="0" collapsed="false">
      <c r="C736" s="27" t="s">
        <v>3038</v>
      </c>
      <c r="D736" s="27" t="s">
        <v>3039</v>
      </c>
      <c r="E736" s="27"/>
      <c r="F736" s="27"/>
    </row>
    <row r="737" customFormat="false" ht="15" hidden="false" customHeight="false" outlineLevel="0" collapsed="false">
      <c r="C737" s="27" t="s">
        <v>3038</v>
      </c>
      <c r="D737" s="27" t="s">
        <v>3040</v>
      </c>
      <c r="E737" s="27" t="s">
        <v>326</v>
      </c>
      <c r="F737" s="27" t="s">
        <v>330</v>
      </c>
    </row>
    <row r="738" customFormat="false" ht="15" hidden="false" customHeight="false" outlineLevel="0" collapsed="false">
      <c r="C738" s="27" t="s">
        <v>3038</v>
      </c>
      <c r="D738" s="27" t="s">
        <v>3041</v>
      </c>
      <c r="E738" s="27" t="s">
        <v>326</v>
      </c>
      <c r="F738" s="27" t="s">
        <v>330</v>
      </c>
    </row>
    <row r="739" customFormat="false" ht="15" hidden="false" customHeight="false" outlineLevel="0" collapsed="false">
      <c r="C739" s="27" t="s">
        <v>3042</v>
      </c>
      <c r="D739" s="27" t="s">
        <v>3043</v>
      </c>
      <c r="E739" s="27"/>
      <c r="F739" s="27"/>
    </row>
    <row r="740" customFormat="false" ht="15" hidden="false" customHeight="false" outlineLevel="0" collapsed="false">
      <c r="C740" s="27" t="s">
        <v>3042</v>
      </c>
      <c r="D740" s="27" t="s">
        <v>3044</v>
      </c>
      <c r="E740" s="27" t="s">
        <v>326</v>
      </c>
      <c r="F740" s="27" t="s">
        <v>330</v>
      </c>
    </row>
    <row r="741" customFormat="false" ht="15" hidden="false" customHeight="false" outlineLevel="0" collapsed="false">
      <c r="C741" s="27" t="s">
        <v>3042</v>
      </c>
      <c r="D741" s="27" t="s">
        <v>3045</v>
      </c>
      <c r="E741" s="27" t="s">
        <v>326</v>
      </c>
      <c r="F741" s="27" t="s">
        <v>330</v>
      </c>
    </row>
    <row r="742" customFormat="false" ht="15" hidden="false" customHeight="false" outlineLevel="0" collapsed="false">
      <c r="C742" s="27" t="s">
        <v>3046</v>
      </c>
      <c r="D742" s="27" t="s">
        <v>3047</v>
      </c>
      <c r="E742" s="27"/>
      <c r="F742" s="27"/>
    </row>
    <row r="743" customFormat="false" ht="15" hidden="false" customHeight="false" outlineLevel="0" collapsed="false">
      <c r="C743" s="27" t="s">
        <v>3046</v>
      </c>
      <c r="D743" s="27" t="s">
        <v>3048</v>
      </c>
      <c r="E743" s="27" t="s">
        <v>326</v>
      </c>
      <c r="F743" s="27" t="s">
        <v>330</v>
      </c>
    </row>
    <row r="744" customFormat="false" ht="15" hidden="false" customHeight="false" outlineLevel="0" collapsed="false">
      <c r="C744" s="27" t="s">
        <v>3046</v>
      </c>
      <c r="D744" s="27" t="s">
        <v>3049</v>
      </c>
      <c r="E744" s="27" t="s">
        <v>326</v>
      </c>
      <c r="F744" s="27" t="s">
        <v>330</v>
      </c>
    </row>
    <row r="745" customFormat="false" ht="15" hidden="false" customHeight="false" outlineLevel="0" collapsed="false">
      <c r="C745" s="27" t="s">
        <v>3050</v>
      </c>
      <c r="D745" s="27" t="s">
        <v>3051</v>
      </c>
      <c r="E745" s="27"/>
      <c r="F745" s="27"/>
    </row>
    <row r="746" customFormat="false" ht="15" hidden="false" customHeight="false" outlineLevel="0" collapsed="false">
      <c r="C746" s="27" t="s">
        <v>3050</v>
      </c>
      <c r="D746" s="27" t="s">
        <v>3052</v>
      </c>
      <c r="E746" s="27" t="s">
        <v>326</v>
      </c>
      <c r="F746" s="27" t="s">
        <v>330</v>
      </c>
    </row>
    <row r="747" customFormat="false" ht="15" hidden="false" customHeight="false" outlineLevel="0" collapsed="false">
      <c r="C747" s="27" t="s">
        <v>3050</v>
      </c>
      <c r="D747" s="27" t="s">
        <v>3053</v>
      </c>
      <c r="E747" s="27" t="s">
        <v>326</v>
      </c>
      <c r="F747" s="27" t="s">
        <v>330</v>
      </c>
    </row>
    <row r="748" customFormat="false" ht="15" hidden="false" customHeight="false" outlineLevel="0" collapsed="false">
      <c r="C748" s="27" t="s">
        <v>3054</v>
      </c>
      <c r="D748" s="27" t="s">
        <v>3055</v>
      </c>
      <c r="E748" s="27"/>
      <c r="F748" s="27"/>
      <c r="G748" s="27"/>
      <c r="H748" s="27"/>
      <c r="I748" s="27"/>
    </row>
    <row r="749" customFormat="false" ht="15" hidden="false" customHeight="false" outlineLevel="0" collapsed="false">
      <c r="C749" s="27" t="s">
        <v>3054</v>
      </c>
      <c r="D749" s="27" t="s">
        <v>3056</v>
      </c>
      <c r="E749" s="27" t="s">
        <v>3057</v>
      </c>
      <c r="F749" s="27" t="s">
        <v>2551</v>
      </c>
      <c r="G749" s="27" t="s">
        <v>2552</v>
      </c>
      <c r="H749" s="27" t="s">
        <v>2553</v>
      </c>
      <c r="I749" s="27" t="s">
        <v>2554</v>
      </c>
      <c r="J749" s="27" t="s">
        <v>2555</v>
      </c>
      <c r="K749" s="27" t="s">
        <v>3058</v>
      </c>
    </row>
    <row r="750" customFormat="false" ht="15" hidden="false" customHeight="false" outlineLevel="0" collapsed="false">
      <c r="C750" s="27" t="s">
        <v>3054</v>
      </c>
      <c r="D750" s="27" t="s">
        <v>3059</v>
      </c>
      <c r="E750" s="27" t="s">
        <v>3057</v>
      </c>
      <c r="F750" s="27" t="s">
        <v>2551</v>
      </c>
      <c r="G750" s="27" t="s">
        <v>2552</v>
      </c>
      <c r="H750" s="27" t="s">
        <v>2553</v>
      </c>
      <c r="I750" s="27" t="s">
        <v>2554</v>
      </c>
      <c r="J750" s="27" t="s">
        <v>2555</v>
      </c>
      <c r="K750" s="27" t="s">
        <v>3058</v>
      </c>
    </row>
    <row r="751" customFormat="false" ht="15" hidden="false" customHeight="false" outlineLevel="0" collapsed="false">
      <c r="C751" s="27" t="s">
        <v>3060</v>
      </c>
      <c r="D751" s="27" t="s">
        <v>3061</v>
      </c>
      <c r="E751" s="27"/>
      <c r="F751" s="27"/>
      <c r="G751" s="27"/>
      <c r="H751" s="27"/>
      <c r="I751" s="27"/>
    </row>
    <row r="752" customFormat="false" ht="15" hidden="false" customHeight="false" outlineLevel="0" collapsed="false">
      <c r="C752" s="27" t="s">
        <v>3060</v>
      </c>
      <c r="D752" s="27" t="s">
        <v>3062</v>
      </c>
      <c r="E752" s="27" t="s">
        <v>326</v>
      </c>
      <c r="F752" s="27" t="s">
        <v>327</v>
      </c>
      <c r="G752" s="27" t="s">
        <v>328</v>
      </c>
      <c r="H752" s="27" t="s">
        <v>2884</v>
      </c>
      <c r="I752" s="27" t="s">
        <v>330</v>
      </c>
    </row>
    <row r="753" customFormat="false" ht="15" hidden="false" customHeight="false" outlineLevel="0" collapsed="false">
      <c r="C753" s="27" t="s">
        <v>3060</v>
      </c>
      <c r="D753" s="27" t="s">
        <v>3063</v>
      </c>
      <c r="E753" s="27" t="s">
        <v>326</v>
      </c>
      <c r="F753" s="27" t="s">
        <v>327</v>
      </c>
      <c r="G753" s="27" t="s">
        <v>328</v>
      </c>
      <c r="H753" s="27" t="s">
        <v>2884</v>
      </c>
      <c r="I753" s="27" t="s">
        <v>330</v>
      </c>
    </row>
    <row r="754" customFormat="false" ht="15" hidden="false" customHeight="false" outlineLevel="0" collapsed="false">
      <c r="C754" s="27" t="s">
        <v>3064</v>
      </c>
      <c r="D754" s="27" t="s">
        <v>3065</v>
      </c>
      <c r="E754" s="27"/>
      <c r="F754" s="27"/>
      <c r="G754" s="27"/>
      <c r="H754" s="27"/>
      <c r="I754" s="27"/>
      <c r="J754" s="27"/>
      <c r="K754" s="27"/>
    </row>
    <row r="755" customFormat="false" ht="15" hidden="false" customHeight="false" outlineLevel="0" collapsed="false">
      <c r="C755" s="27" t="s">
        <v>3064</v>
      </c>
      <c r="D755" s="27" t="s">
        <v>3066</v>
      </c>
      <c r="E755" s="27" t="s">
        <v>2483</v>
      </c>
      <c r="F755" s="27" t="s">
        <v>3067</v>
      </c>
      <c r="G755" s="27" t="s">
        <v>3068</v>
      </c>
      <c r="H755" s="27" t="s">
        <v>3069</v>
      </c>
      <c r="I755" s="27" t="s">
        <v>3070</v>
      </c>
      <c r="J755" s="27" t="s">
        <v>2408</v>
      </c>
      <c r="K755" s="27" t="s">
        <v>2431</v>
      </c>
    </row>
    <row r="756" customFormat="false" ht="15" hidden="false" customHeight="false" outlineLevel="0" collapsed="false">
      <c r="C756" s="27" t="s">
        <v>3064</v>
      </c>
      <c r="D756" s="27" t="s">
        <v>3071</v>
      </c>
      <c r="E756" s="27" t="s">
        <v>327</v>
      </c>
      <c r="F756" s="27" t="s">
        <v>3072</v>
      </c>
      <c r="G756" s="27"/>
      <c r="H756" s="27"/>
      <c r="I756" s="27"/>
      <c r="J756" s="27"/>
      <c r="K756" s="27"/>
    </row>
    <row r="757" customFormat="false" ht="15" hidden="false" customHeight="false" outlineLevel="0" collapsed="false">
      <c r="C757" s="27" t="s">
        <v>3073</v>
      </c>
      <c r="D757" s="27" t="s">
        <v>3074</v>
      </c>
      <c r="E757" s="27"/>
      <c r="F757" s="27"/>
      <c r="G757" s="27"/>
      <c r="H757" s="27"/>
      <c r="I757" s="27"/>
      <c r="J757" s="27"/>
      <c r="K757" s="27"/>
    </row>
    <row r="758" customFormat="false" ht="15" hidden="false" customHeight="false" outlineLevel="0" collapsed="false">
      <c r="C758" s="27" t="s">
        <v>3073</v>
      </c>
      <c r="D758" s="27" t="s">
        <v>3075</v>
      </c>
      <c r="E758" s="27" t="s">
        <v>2483</v>
      </c>
      <c r="F758" s="27" t="s">
        <v>3067</v>
      </c>
      <c r="G758" s="27" t="s">
        <v>3068</v>
      </c>
      <c r="H758" s="27" t="s">
        <v>3069</v>
      </c>
      <c r="I758" s="27" t="s">
        <v>3070</v>
      </c>
      <c r="J758" s="27" t="s">
        <v>2408</v>
      </c>
      <c r="K758" s="27" t="s">
        <v>2431</v>
      </c>
    </row>
    <row r="759" customFormat="false" ht="15" hidden="false" customHeight="false" outlineLevel="0" collapsed="false">
      <c r="C759" s="27" t="s">
        <v>3073</v>
      </c>
      <c r="D759" s="27" t="s">
        <v>3076</v>
      </c>
      <c r="E759" s="27" t="s">
        <v>327</v>
      </c>
      <c r="F759" s="27" t="s">
        <v>3072</v>
      </c>
      <c r="G759" s="27"/>
      <c r="H759" s="27"/>
      <c r="I759" s="27"/>
      <c r="J759" s="27"/>
      <c r="K759" s="27"/>
    </row>
    <row r="760" customFormat="false" ht="15" hidden="false" customHeight="false" outlineLevel="0" collapsed="false">
      <c r="C760" s="27" t="s">
        <v>3077</v>
      </c>
      <c r="D760" s="27" t="s">
        <v>3078</v>
      </c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</row>
    <row r="761" customFormat="false" ht="15" hidden="false" customHeight="false" outlineLevel="0" collapsed="false">
      <c r="C761" s="27" t="s">
        <v>3077</v>
      </c>
      <c r="D761" s="27" t="s">
        <v>3079</v>
      </c>
      <c r="E761" s="27" t="s">
        <v>1563</v>
      </c>
      <c r="F761" s="27" t="s">
        <v>1889</v>
      </c>
      <c r="G761" s="27" t="s">
        <v>1730</v>
      </c>
      <c r="H761" s="27" t="s">
        <v>3080</v>
      </c>
      <c r="I761" s="27" t="s">
        <v>3081</v>
      </c>
      <c r="J761" s="27" t="s">
        <v>3082</v>
      </c>
      <c r="K761" s="27" t="s">
        <v>3083</v>
      </c>
      <c r="L761" s="27" t="s">
        <v>3084</v>
      </c>
      <c r="M761" s="27" t="s">
        <v>3085</v>
      </c>
      <c r="N761" s="27" t="s">
        <v>3086</v>
      </c>
      <c r="O761" s="27" t="s">
        <v>1564</v>
      </c>
      <c r="P761" s="27" t="s">
        <v>1400</v>
      </c>
    </row>
    <row r="762" customFormat="false" ht="15" hidden="false" customHeight="false" outlineLevel="0" collapsed="false">
      <c r="C762" s="27" t="s">
        <v>3077</v>
      </c>
      <c r="D762" s="27" t="s">
        <v>3087</v>
      </c>
      <c r="E762" s="27" t="s">
        <v>1563</v>
      </c>
      <c r="F762" s="27" t="s">
        <v>1889</v>
      </c>
      <c r="G762" s="27" t="s">
        <v>1730</v>
      </c>
      <c r="H762" s="27" t="s">
        <v>3080</v>
      </c>
      <c r="I762" s="27" t="s">
        <v>3081</v>
      </c>
      <c r="J762" s="27" t="s">
        <v>3082</v>
      </c>
      <c r="K762" s="27" t="s">
        <v>3083</v>
      </c>
      <c r="L762" s="27" t="s">
        <v>3084</v>
      </c>
      <c r="M762" s="27" t="s">
        <v>3085</v>
      </c>
      <c r="N762" s="27" t="s">
        <v>3086</v>
      </c>
      <c r="O762" s="27" t="s">
        <v>1564</v>
      </c>
      <c r="P762" s="27" t="s">
        <v>1400</v>
      </c>
    </row>
    <row r="763" customFormat="false" ht="15" hidden="false" customHeight="false" outlineLevel="0" collapsed="false">
      <c r="C763" s="27" t="s">
        <v>3088</v>
      </c>
      <c r="D763" s="27" t="s">
        <v>3089</v>
      </c>
      <c r="E763" s="27"/>
      <c r="F763" s="27"/>
      <c r="G763" s="27"/>
      <c r="H763" s="27"/>
      <c r="I763" s="27"/>
    </row>
    <row r="764" customFormat="false" ht="15" hidden="false" customHeight="false" outlineLevel="0" collapsed="false">
      <c r="C764" s="27" t="s">
        <v>3088</v>
      </c>
      <c r="D764" s="27" t="s">
        <v>3090</v>
      </c>
      <c r="E764" s="27" t="s">
        <v>522</v>
      </c>
      <c r="F764" s="27" t="s">
        <v>3091</v>
      </c>
      <c r="G764" s="27" t="s">
        <v>528</v>
      </c>
      <c r="H764" s="27" t="s">
        <v>530</v>
      </c>
      <c r="I764" s="27" t="s">
        <v>531</v>
      </c>
    </row>
    <row r="765" customFormat="false" ht="15" hidden="false" customHeight="false" outlineLevel="0" collapsed="false">
      <c r="C765" s="27" t="s">
        <v>3088</v>
      </c>
      <c r="D765" s="27" t="s">
        <v>3092</v>
      </c>
      <c r="E765" s="27" t="s">
        <v>522</v>
      </c>
      <c r="F765" s="27" t="s">
        <v>3091</v>
      </c>
      <c r="G765" s="27" t="s">
        <v>528</v>
      </c>
      <c r="H765" s="27" t="s">
        <v>530</v>
      </c>
      <c r="I765" s="27" t="s">
        <v>531</v>
      </c>
    </row>
    <row r="766" customFormat="false" ht="15" hidden="false" customHeight="false" outlineLevel="0" collapsed="false">
      <c r="C766" s="27" t="s">
        <v>3093</v>
      </c>
      <c r="D766" s="27" t="s">
        <v>3094</v>
      </c>
      <c r="E766" s="27"/>
    </row>
    <row r="767" customFormat="false" ht="15" hidden="false" customHeight="false" outlineLevel="0" collapsed="false">
      <c r="C767" s="27" t="s">
        <v>3093</v>
      </c>
      <c r="D767" s="27" t="s">
        <v>3095</v>
      </c>
      <c r="E767" s="27" t="s">
        <v>3096</v>
      </c>
    </row>
    <row r="768" customFormat="false" ht="15" hidden="false" customHeight="false" outlineLevel="0" collapsed="false">
      <c r="C768" s="27" t="s">
        <v>3093</v>
      </c>
      <c r="D768" s="27" t="s">
        <v>3097</v>
      </c>
      <c r="E768" s="27" t="s">
        <v>3096</v>
      </c>
    </row>
    <row r="769" customFormat="false" ht="15" hidden="false" customHeight="false" outlineLevel="0" collapsed="false">
      <c r="C769" s="27" t="s">
        <v>3098</v>
      </c>
      <c r="D769" s="27" t="s">
        <v>3099</v>
      </c>
      <c r="E769" s="27"/>
    </row>
    <row r="770" customFormat="false" ht="15" hidden="false" customHeight="false" outlineLevel="0" collapsed="false">
      <c r="C770" s="27" t="s">
        <v>3098</v>
      </c>
      <c r="D770" s="27" t="s">
        <v>3100</v>
      </c>
      <c r="E770" s="27" t="s">
        <v>3096</v>
      </c>
    </row>
    <row r="771" customFormat="false" ht="15" hidden="false" customHeight="false" outlineLevel="0" collapsed="false">
      <c r="C771" s="27" t="s">
        <v>3098</v>
      </c>
      <c r="D771" s="27" t="s">
        <v>3101</v>
      </c>
      <c r="E771" s="27" t="s">
        <v>3096</v>
      </c>
    </row>
    <row r="772" customFormat="false" ht="15" hidden="false" customHeight="false" outlineLevel="0" collapsed="false">
      <c r="C772" s="27" t="s">
        <v>3102</v>
      </c>
      <c r="D772" s="27" t="s">
        <v>3103</v>
      </c>
      <c r="E772" s="27"/>
    </row>
    <row r="773" customFormat="false" ht="15" hidden="false" customHeight="false" outlineLevel="0" collapsed="false">
      <c r="C773" s="27" t="s">
        <v>3102</v>
      </c>
      <c r="D773" s="27" t="s">
        <v>3104</v>
      </c>
      <c r="E773" s="27" t="s">
        <v>485</v>
      </c>
    </row>
    <row r="774" customFormat="false" ht="15" hidden="false" customHeight="false" outlineLevel="0" collapsed="false">
      <c r="C774" s="27" t="s">
        <v>3102</v>
      </c>
      <c r="D774" s="27" t="s">
        <v>3105</v>
      </c>
      <c r="E774" s="27" t="s">
        <v>485</v>
      </c>
    </row>
    <row r="775" customFormat="false" ht="15" hidden="false" customHeight="false" outlineLevel="0" collapsed="false">
      <c r="C775" s="27" t="s">
        <v>3106</v>
      </c>
      <c r="D775" s="27" t="s">
        <v>3107</v>
      </c>
      <c r="E775" s="27"/>
    </row>
    <row r="776" customFormat="false" ht="15" hidden="false" customHeight="false" outlineLevel="0" collapsed="false">
      <c r="C776" s="27" t="s">
        <v>3106</v>
      </c>
      <c r="D776" s="27" t="s">
        <v>3108</v>
      </c>
      <c r="E776" s="27" t="s">
        <v>485</v>
      </c>
    </row>
    <row r="777" customFormat="false" ht="15" hidden="false" customHeight="false" outlineLevel="0" collapsed="false">
      <c r="C777" s="27" t="s">
        <v>3106</v>
      </c>
      <c r="D777" s="27" t="s">
        <v>3109</v>
      </c>
      <c r="E777" s="27" t="s">
        <v>485</v>
      </c>
    </row>
    <row r="778" customFormat="false" ht="15" hidden="false" customHeight="false" outlineLevel="0" collapsed="false">
      <c r="C778" s="27" t="s">
        <v>3110</v>
      </c>
      <c r="D778" s="27" t="s">
        <v>3111</v>
      </c>
      <c r="E778" s="27"/>
    </row>
    <row r="779" customFormat="false" ht="15" hidden="false" customHeight="false" outlineLevel="0" collapsed="false">
      <c r="C779" s="27" t="s">
        <v>3110</v>
      </c>
      <c r="D779" s="27" t="s">
        <v>3112</v>
      </c>
      <c r="E779" s="27" t="s">
        <v>485</v>
      </c>
    </row>
    <row r="780" customFormat="false" ht="15" hidden="false" customHeight="false" outlineLevel="0" collapsed="false">
      <c r="C780" s="27" t="s">
        <v>3110</v>
      </c>
      <c r="D780" s="27" t="s">
        <v>3113</v>
      </c>
      <c r="E780" s="27" t="s">
        <v>485</v>
      </c>
    </row>
    <row r="781" customFormat="false" ht="15" hidden="false" customHeight="false" outlineLevel="0" collapsed="false">
      <c r="C781" s="27" t="s">
        <v>3114</v>
      </c>
      <c r="D781" s="27" t="s">
        <v>3115</v>
      </c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</row>
    <row r="782" customFormat="false" ht="15" hidden="false" customHeight="false" outlineLevel="0" collapsed="false">
      <c r="C782" s="27" t="s">
        <v>3114</v>
      </c>
      <c r="D782" s="27" t="s">
        <v>3116</v>
      </c>
      <c r="E782" s="27" t="s">
        <v>3117</v>
      </c>
      <c r="F782" s="27" t="s">
        <v>3118</v>
      </c>
      <c r="G782" s="27" t="s">
        <v>510</v>
      </c>
      <c r="H782" s="27" t="s">
        <v>3119</v>
      </c>
      <c r="I782" s="27" t="s">
        <v>3120</v>
      </c>
      <c r="J782" s="27" t="s">
        <v>2003</v>
      </c>
      <c r="K782" s="27" t="s">
        <v>2004</v>
      </c>
      <c r="L782" s="27" t="s">
        <v>2005</v>
      </c>
      <c r="M782" s="27" t="s">
        <v>3121</v>
      </c>
      <c r="N782" s="27" t="s">
        <v>1769</v>
      </c>
      <c r="O782" s="27"/>
    </row>
    <row r="783" customFormat="false" ht="15" hidden="false" customHeight="false" outlineLevel="0" collapsed="false">
      <c r="C783" s="27" t="s">
        <v>3114</v>
      </c>
      <c r="D783" s="27" t="s">
        <v>3122</v>
      </c>
      <c r="E783" s="27" t="s">
        <v>3117</v>
      </c>
      <c r="F783" s="27" t="s">
        <v>3118</v>
      </c>
      <c r="G783" s="27" t="s">
        <v>510</v>
      </c>
      <c r="H783" s="27" t="s">
        <v>3119</v>
      </c>
      <c r="I783" s="27" t="s">
        <v>3120</v>
      </c>
      <c r="J783" s="27" t="s">
        <v>2003</v>
      </c>
      <c r="K783" s="27" t="s">
        <v>2004</v>
      </c>
      <c r="L783" s="27" t="s">
        <v>2005</v>
      </c>
      <c r="M783" s="27" t="s">
        <v>3121</v>
      </c>
      <c r="N783" s="27" t="s">
        <v>1769</v>
      </c>
      <c r="O783" s="27"/>
    </row>
    <row r="784" customFormat="false" ht="15" hidden="false" customHeight="false" outlineLevel="0" collapsed="false">
      <c r="C784" s="27" t="s">
        <v>3123</v>
      </c>
      <c r="D784" s="27" t="s">
        <v>3124</v>
      </c>
      <c r="E784" s="27"/>
      <c r="F784" s="27"/>
      <c r="G784" s="27"/>
      <c r="H784" s="27"/>
      <c r="I784" s="27"/>
      <c r="J784" s="27"/>
      <c r="K784" s="27"/>
      <c r="L784" s="27"/>
      <c r="M784" s="27"/>
      <c r="N784" s="27"/>
    </row>
    <row r="785" customFormat="false" ht="15" hidden="false" customHeight="false" outlineLevel="0" collapsed="false">
      <c r="C785" s="27" t="s">
        <v>3123</v>
      </c>
      <c r="D785" s="27" t="s">
        <v>3125</v>
      </c>
      <c r="E785" s="27" t="s">
        <v>3117</v>
      </c>
      <c r="F785" s="27" t="s">
        <v>3118</v>
      </c>
      <c r="G785" s="27" t="s">
        <v>510</v>
      </c>
      <c r="H785" s="27" t="s">
        <v>3119</v>
      </c>
      <c r="I785" s="27" t="s">
        <v>3120</v>
      </c>
      <c r="J785" s="27" t="s">
        <v>2003</v>
      </c>
      <c r="K785" s="27" t="s">
        <v>2004</v>
      </c>
      <c r="L785" s="27" t="s">
        <v>2005</v>
      </c>
      <c r="M785" s="27" t="s">
        <v>3121</v>
      </c>
      <c r="N785" s="27" t="s">
        <v>1769</v>
      </c>
    </row>
    <row r="786" customFormat="false" ht="15" hidden="false" customHeight="false" outlineLevel="0" collapsed="false">
      <c r="C786" s="27" t="s">
        <v>3123</v>
      </c>
      <c r="D786" s="27" t="s">
        <v>3126</v>
      </c>
      <c r="E786" s="27" t="s">
        <v>3117</v>
      </c>
      <c r="F786" s="27" t="s">
        <v>3118</v>
      </c>
      <c r="G786" s="27" t="s">
        <v>510</v>
      </c>
      <c r="H786" s="27" t="s">
        <v>3119</v>
      </c>
      <c r="I786" s="27" t="s">
        <v>3120</v>
      </c>
      <c r="J786" s="27" t="s">
        <v>2003</v>
      </c>
      <c r="K786" s="27" t="s">
        <v>2004</v>
      </c>
      <c r="L786" s="27" t="s">
        <v>2005</v>
      </c>
      <c r="M786" s="27" t="s">
        <v>3121</v>
      </c>
      <c r="N786" s="27" t="s">
        <v>1769</v>
      </c>
    </row>
    <row r="787" customFormat="false" ht="15" hidden="false" customHeight="false" outlineLevel="0" collapsed="false">
      <c r="C787" s="27" t="s">
        <v>3127</v>
      </c>
      <c r="D787" s="27" t="s">
        <v>3128</v>
      </c>
      <c r="E787" s="27"/>
      <c r="F787" s="27"/>
    </row>
    <row r="788" customFormat="false" ht="15" hidden="false" customHeight="false" outlineLevel="0" collapsed="false">
      <c r="C788" s="27" t="s">
        <v>3127</v>
      </c>
      <c r="D788" s="27" t="s">
        <v>3129</v>
      </c>
      <c r="E788" s="27" t="s">
        <v>541</v>
      </c>
      <c r="F788" s="27" t="s">
        <v>542</v>
      </c>
    </row>
    <row r="789" customFormat="false" ht="15" hidden="false" customHeight="false" outlineLevel="0" collapsed="false">
      <c r="C789" s="27" t="s">
        <v>3127</v>
      </c>
      <c r="D789" s="27" t="s">
        <v>3130</v>
      </c>
      <c r="E789" s="27" t="s">
        <v>541</v>
      </c>
      <c r="F789" s="27" t="s">
        <v>542</v>
      </c>
    </row>
    <row r="790" customFormat="false" ht="15" hidden="false" customHeight="false" outlineLevel="0" collapsed="false">
      <c r="C790" s="27" t="s">
        <v>3131</v>
      </c>
      <c r="D790" s="27" t="s">
        <v>3132</v>
      </c>
      <c r="E790" s="27"/>
      <c r="F790" s="27"/>
      <c r="G790" s="27"/>
      <c r="H790" s="27"/>
      <c r="I790" s="27"/>
      <c r="J790" s="27"/>
    </row>
    <row r="791" customFormat="false" ht="15" hidden="false" customHeight="false" outlineLevel="0" collapsed="false">
      <c r="C791" s="27" t="s">
        <v>3131</v>
      </c>
      <c r="D791" s="27" t="s">
        <v>3133</v>
      </c>
      <c r="E791" s="27" t="s">
        <v>1093</v>
      </c>
      <c r="F791" s="27" t="s">
        <v>3134</v>
      </c>
      <c r="G791" s="27" t="s">
        <v>3135</v>
      </c>
      <c r="H791" s="27" t="s">
        <v>3136</v>
      </c>
      <c r="I791" s="27" t="s">
        <v>3137</v>
      </c>
      <c r="J791" s="27" t="s">
        <v>516</v>
      </c>
    </row>
    <row r="792" customFormat="false" ht="15" hidden="false" customHeight="false" outlineLevel="0" collapsed="false">
      <c r="C792" s="27" t="s">
        <v>3131</v>
      </c>
      <c r="D792" s="27" t="s">
        <v>3138</v>
      </c>
      <c r="E792" s="27" t="s">
        <v>1093</v>
      </c>
      <c r="F792" s="27" t="s">
        <v>3134</v>
      </c>
      <c r="G792" s="27" t="s">
        <v>3135</v>
      </c>
      <c r="H792" s="27" t="s">
        <v>3136</v>
      </c>
      <c r="I792" s="27" t="s">
        <v>3137</v>
      </c>
      <c r="J792" s="27" t="s">
        <v>516</v>
      </c>
    </row>
    <row r="793" customFormat="false" ht="15" hidden="false" customHeight="false" outlineLevel="0" collapsed="false">
      <c r="C793" s="27" t="s">
        <v>3139</v>
      </c>
    </row>
    <row r="794" customFormat="false" ht="15" hidden="false" customHeight="false" outlineLevel="0" collapsed="false">
      <c r="C794" s="27" t="s">
        <v>3139</v>
      </c>
    </row>
    <row r="795" customFormat="false" ht="15" hidden="false" customHeight="false" outlineLevel="0" collapsed="false">
      <c r="C795" s="27" t="s">
        <v>3139</v>
      </c>
    </row>
    <row r="796" customFormat="false" ht="15" hidden="false" customHeight="false" outlineLevel="0" collapsed="false">
      <c r="C796" s="27" t="s">
        <v>3140</v>
      </c>
      <c r="D796" s="27" t="s">
        <v>3141</v>
      </c>
      <c r="E796" s="27"/>
      <c r="F796" s="27"/>
      <c r="G796" s="27"/>
      <c r="H796" s="27"/>
      <c r="I796" s="27"/>
      <c r="J796" s="27"/>
    </row>
    <row r="797" customFormat="false" ht="15" hidden="false" customHeight="false" outlineLevel="0" collapsed="false">
      <c r="C797" s="27" t="s">
        <v>3140</v>
      </c>
      <c r="D797" s="27" t="s">
        <v>3142</v>
      </c>
      <c r="E797" s="27" t="s">
        <v>1093</v>
      </c>
      <c r="F797" s="27" t="s">
        <v>3134</v>
      </c>
      <c r="G797" s="27" t="s">
        <v>3135</v>
      </c>
      <c r="H797" s="27" t="s">
        <v>3136</v>
      </c>
      <c r="I797" s="27" t="s">
        <v>3137</v>
      </c>
      <c r="J797" s="27" t="s">
        <v>516</v>
      </c>
      <c r="K797" s="27" t="s">
        <v>3143</v>
      </c>
      <c r="L797" s="27" t="s">
        <v>1474</v>
      </c>
    </row>
    <row r="798" customFormat="false" ht="15" hidden="false" customHeight="false" outlineLevel="0" collapsed="false">
      <c r="C798" s="27" t="s">
        <v>3140</v>
      </c>
      <c r="D798" s="27" t="s">
        <v>3144</v>
      </c>
      <c r="E798" s="27" t="s">
        <v>1093</v>
      </c>
      <c r="F798" s="27" t="s">
        <v>3134</v>
      </c>
      <c r="G798" s="27" t="s">
        <v>3135</v>
      </c>
      <c r="H798" s="27" t="s">
        <v>3136</v>
      </c>
      <c r="I798" s="27" t="s">
        <v>3137</v>
      </c>
      <c r="J798" s="27" t="s">
        <v>516</v>
      </c>
      <c r="K798" s="27" t="s">
        <v>3143</v>
      </c>
      <c r="L798" s="27" t="s">
        <v>1474</v>
      </c>
    </row>
    <row r="799" customFormat="false" ht="15" hidden="false" customHeight="false" outlineLevel="0" collapsed="false">
      <c r="C799" s="27" t="s">
        <v>3145</v>
      </c>
      <c r="D799" s="27" t="s">
        <v>3146</v>
      </c>
      <c r="E799" s="27"/>
      <c r="F799" s="27"/>
      <c r="G799" s="27"/>
      <c r="H799" s="27"/>
      <c r="I799" s="27"/>
      <c r="J799" s="27"/>
    </row>
    <row r="800" customFormat="false" ht="15" hidden="false" customHeight="false" outlineLevel="0" collapsed="false">
      <c r="C800" s="27" t="s">
        <v>3145</v>
      </c>
      <c r="D800" s="27" t="s">
        <v>3147</v>
      </c>
      <c r="E800" s="27" t="s">
        <v>489</v>
      </c>
      <c r="F800" s="27" t="s">
        <v>3117</v>
      </c>
      <c r="G800" s="27" t="s">
        <v>3118</v>
      </c>
      <c r="H800" s="27" t="s">
        <v>510</v>
      </c>
      <c r="I800" s="27" t="s">
        <v>492</v>
      </c>
      <c r="J800" s="27" t="s">
        <v>3148</v>
      </c>
      <c r="K800" s="27" t="s">
        <v>1403</v>
      </c>
      <c r="L800" s="27" t="s">
        <v>481</v>
      </c>
      <c r="M800" s="27" t="s">
        <v>485</v>
      </c>
      <c r="N800" s="27" t="s">
        <v>2002</v>
      </c>
      <c r="O800" s="27" t="s">
        <v>2003</v>
      </c>
      <c r="P800" s="27" t="s">
        <v>2004</v>
      </c>
      <c r="Q800" s="27" t="s">
        <v>2005</v>
      </c>
    </row>
    <row r="801" customFormat="false" ht="15" hidden="false" customHeight="false" outlineLevel="0" collapsed="false">
      <c r="C801" s="27" t="s">
        <v>3145</v>
      </c>
      <c r="D801" s="27" t="s">
        <v>3149</v>
      </c>
      <c r="E801" s="27" t="s">
        <v>489</v>
      </c>
      <c r="F801" s="27" t="s">
        <v>3117</v>
      </c>
      <c r="G801" s="27" t="s">
        <v>3118</v>
      </c>
      <c r="H801" s="27" t="s">
        <v>510</v>
      </c>
      <c r="I801" s="27" t="s">
        <v>492</v>
      </c>
      <c r="J801" s="27" t="s">
        <v>3148</v>
      </c>
      <c r="K801" s="27" t="s">
        <v>1403</v>
      </c>
      <c r="L801" s="27" t="s">
        <v>481</v>
      </c>
      <c r="M801" s="27" t="s">
        <v>485</v>
      </c>
      <c r="N801" s="27" t="s">
        <v>2002</v>
      </c>
      <c r="O801" s="27" t="s">
        <v>2003</v>
      </c>
      <c r="P801" s="27" t="s">
        <v>2004</v>
      </c>
      <c r="Q801" s="27" t="s">
        <v>2005</v>
      </c>
    </row>
    <row r="802" customFormat="false" ht="15" hidden="false" customHeight="false" outlineLevel="0" collapsed="false">
      <c r="C802" s="27" t="s">
        <v>3150</v>
      </c>
    </row>
    <row r="803" customFormat="false" ht="15" hidden="false" customHeight="false" outlineLevel="0" collapsed="false">
      <c r="C803" s="27" t="s">
        <v>3150</v>
      </c>
    </row>
    <row r="804" customFormat="false" ht="15" hidden="false" customHeight="false" outlineLevel="0" collapsed="false">
      <c r="C804" s="27" t="s">
        <v>3150</v>
      </c>
    </row>
    <row r="805" customFormat="false" ht="15" hidden="false" customHeight="false" outlineLevel="0" collapsed="false">
      <c r="C805" s="27" t="s">
        <v>3151</v>
      </c>
    </row>
    <row r="806" customFormat="false" ht="15" hidden="false" customHeight="false" outlineLevel="0" collapsed="false">
      <c r="C806" s="27" t="s">
        <v>3151</v>
      </c>
    </row>
    <row r="807" customFormat="false" ht="15" hidden="false" customHeight="false" outlineLevel="0" collapsed="false">
      <c r="C807" s="27" t="s">
        <v>3151</v>
      </c>
    </row>
    <row r="808" customFormat="false" ht="15" hidden="false" customHeight="false" outlineLevel="0" collapsed="false">
      <c r="C808" s="27" t="s">
        <v>3152</v>
      </c>
      <c r="D808" s="27" t="s">
        <v>3153</v>
      </c>
      <c r="E808" s="27"/>
      <c r="F808" s="27"/>
      <c r="G808" s="27"/>
      <c r="H808" s="27"/>
      <c r="I808" s="27"/>
      <c r="J808" s="27"/>
      <c r="K808" s="27"/>
    </row>
    <row r="809" customFormat="false" ht="15" hidden="false" customHeight="false" outlineLevel="0" collapsed="false">
      <c r="C809" s="27" t="s">
        <v>3152</v>
      </c>
      <c r="D809" s="27" t="s">
        <v>3154</v>
      </c>
      <c r="E809" s="27" t="s">
        <v>3155</v>
      </c>
      <c r="F809" s="27" t="s">
        <v>2252</v>
      </c>
      <c r="G809" s="27" t="s">
        <v>2253</v>
      </c>
      <c r="H809" s="27" t="s">
        <v>2254</v>
      </c>
      <c r="I809" s="27" t="s">
        <v>2255</v>
      </c>
      <c r="J809" s="27" t="s">
        <v>2242</v>
      </c>
      <c r="K809" s="27" t="s">
        <v>2245</v>
      </c>
    </row>
    <row r="810" customFormat="false" ht="15" hidden="false" customHeight="false" outlineLevel="0" collapsed="false">
      <c r="C810" s="27" t="s">
        <v>3152</v>
      </c>
      <c r="D810" s="27" t="s">
        <v>3156</v>
      </c>
      <c r="E810" s="27" t="s">
        <v>3155</v>
      </c>
      <c r="F810" s="27" t="s">
        <v>2252</v>
      </c>
      <c r="G810" s="27" t="s">
        <v>2253</v>
      </c>
      <c r="H810" s="27" t="s">
        <v>2254</v>
      </c>
      <c r="I810" s="27" t="s">
        <v>2255</v>
      </c>
      <c r="J810" s="27" t="s">
        <v>2242</v>
      </c>
      <c r="K810" s="27" t="s">
        <v>2245</v>
      </c>
    </row>
    <row r="811" customFormat="false" ht="15" hidden="false" customHeight="false" outlineLevel="0" collapsed="false">
      <c r="C811" s="27" t="s">
        <v>3157</v>
      </c>
      <c r="D811" s="27" t="s">
        <v>3158</v>
      </c>
      <c r="E811" s="27"/>
      <c r="F811" s="27"/>
      <c r="G811" s="27"/>
      <c r="H811" s="27"/>
      <c r="I811" s="27"/>
      <c r="J811" s="27"/>
    </row>
    <row r="812" customFormat="false" ht="15" hidden="false" customHeight="false" outlineLevel="0" collapsed="false">
      <c r="C812" s="27" t="s">
        <v>3157</v>
      </c>
      <c r="D812" s="27" t="s">
        <v>3159</v>
      </c>
      <c r="E812" s="27" t="s">
        <v>3155</v>
      </c>
      <c r="F812" s="27" t="s">
        <v>2252</v>
      </c>
      <c r="G812" s="27" t="s">
        <v>2253</v>
      </c>
      <c r="H812" s="27" t="s">
        <v>2254</v>
      </c>
      <c r="I812" s="27" t="s">
        <v>2255</v>
      </c>
      <c r="J812" s="27" t="s">
        <v>2242</v>
      </c>
      <c r="K812" s="27" t="s">
        <v>2245</v>
      </c>
    </row>
    <row r="813" customFormat="false" ht="15" hidden="false" customHeight="false" outlineLevel="0" collapsed="false">
      <c r="C813" s="27" t="s">
        <v>3157</v>
      </c>
      <c r="D813" s="27" t="s">
        <v>3160</v>
      </c>
      <c r="E813" s="27" t="s">
        <v>3155</v>
      </c>
      <c r="F813" s="27" t="s">
        <v>2252</v>
      </c>
      <c r="G813" s="27" t="s">
        <v>2253</v>
      </c>
      <c r="H813" s="27" t="s">
        <v>2254</v>
      </c>
      <c r="I813" s="27" t="s">
        <v>2255</v>
      </c>
      <c r="J813" s="27" t="s">
        <v>2242</v>
      </c>
      <c r="K813" s="27" t="s">
        <v>2245</v>
      </c>
    </row>
    <row r="814" customFormat="false" ht="15" hidden="false" customHeight="false" outlineLevel="0" collapsed="false">
      <c r="C814" s="27" t="s">
        <v>3161</v>
      </c>
      <c r="D814" s="27" t="s">
        <v>3162</v>
      </c>
      <c r="E814" s="27"/>
      <c r="F814" s="27"/>
      <c r="G814" s="27"/>
      <c r="H814" s="27"/>
      <c r="I814" s="27"/>
      <c r="J814" s="27"/>
    </row>
    <row r="815" customFormat="false" ht="15" hidden="false" customHeight="false" outlineLevel="0" collapsed="false">
      <c r="C815" s="27" t="s">
        <v>3161</v>
      </c>
      <c r="D815" s="27" t="s">
        <v>3163</v>
      </c>
      <c r="E815" s="27" t="s">
        <v>2297</v>
      </c>
      <c r="F815" s="27" t="s">
        <v>2308</v>
      </c>
      <c r="G815" s="27" t="s">
        <v>2300</v>
      </c>
      <c r="H815" s="27" t="s">
        <v>2301</v>
      </c>
      <c r="I815" s="27"/>
      <c r="J815" s="27"/>
    </row>
    <row r="816" customFormat="false" ht="15" hidden="false" customHeight="false" outlineLevel="0" collapsed="false">
      <c r="C816" s="27" t="s">
        <v>3161</v>
      </c>
      <c r="D816" s="27" t="s">
        <v>3164</v>
      </c>
      <c r="E816" s="27" t="s">
        <v>2297</v>
      </c>
      <c r="F816" s="27" t="s">
        <v>2308</v>
      </c>
      <c r="G816" s="27" t="s">
        <v>2300</v>
      </c>
      <c r="H816" s="27" t="s">
        <v>2301</v>
      </c>
      <c r="I816" s="27"/>
      <c r="J816" s="27"/>
    </row>
    <row r="817" customFormat="false" ht="15" hidden="false" customHeight="false" outlineLevel="0" collapsed="false">
      <c r="C817" s="27" t="s">
        <v>3165</v>
      </c>
      <c r="D817" s="27" t="s">
        <v>3166</v>
      </c>
      <c r="E817" s="27"/>
      <c r="F817" s="27"/>
      <c r="G817" s="27"/>
      <c r="H817" s="27"/>
      <c r="I817" s="27"/>
      <c r="J817" s="27"/>
    </row>
    <row r="818" customFormat="false" ht="15" hidden="false" customHeight="false" outlineLevel="0" collapsed="false">
      <c r="C818" s="27" t="s">
        <v>3165</v>
      </c>
      <c r="D818" s="27" t="s">
        <v>3167</v>
      </c>
      <c r="E818" s="27" t="s">
        <v>2318</v>
      </c>
      <c r="F818" s="27" t="s">
        <v>2319</v>
      </c>
      <c r="G818" s="27" t="s">
        <v>2320</v>
      </c>
      <c r="H818" s="27" t="s">
        <v>2321</v>
      </c>
      <c r="I818" s="27" t="s">
        <v>2322</v>
      </c>
      <c r="J818" s="27" t="s">
        <v>2323</v>
      </c>
      <c r="K818" s="27" t="s">
        <v>3168</v>
      </c>
      <c r="L818" s="27" t="s">
        <v>2325</v>
      </c>
      <c r="M818" s="27" t="s">
        <v>3169</v>
      </c>
      <c r="N818" s="27" t="s">
        <v>2326</v>
      </c>
      <c r="O818" s="27" t="s">
        <v>2327</v>
      </c>
      <c r="P818" s="27" t="s">
        <v>3170</v>
      </c>
      <c r="Q818" s="27" t="s">
        <v>3171</v>
      </c>
      <c r="R818" s="27" t="s">
        <v>3172</v>
      </c>
      <c r="S818" s="27" t="s">
        <v>2329</v>
      </c>
      <c r="T818" s="27" t="s">
        <v>2330</v>
      </c>
      <c r="U818" s="27" t="s">
        <v>2331</v>
      </c>
      <c r="V818" s="27" t="s">
        <v>2332</v>
      </c>
    </row>
    <row r="819" customFormat="false" ht="15" hidden="false" customHeight="false" outlineLevel="0" collapsed="false">
      <c r="C819" s="27" t="s">
        <v>3165</v>
      </c>
      <c r="D819" s="27" t="s">
        <v>3173</v>
      </c>
      <c r="E819" s="27" t="s">
        <v>2318</v>
      </c>
      <c r="F819" s="27" t="s">
        <v>2319</v>
      </c>
      <c r="G819" s="27" t="s">
        <v>2320</v>
      </c>
      <c r="H819" s="27" t="s">
        <v>2321</v>
      </c>
      <c r="I819" s="27" t="s">
        <v>2322</v>
      </c>
      <c r="J819" s="27" t="s">
        <v>2323</v>
      </c>
      <c r="K819" s="27" t="s">
        <v>3168</v>
      </c>
      <c r="L819" s="27" t="s">
        <v>2325</v>
      </c>
      <c r="M819" s="27" t="s">
        <v>3169</v>
      </c>
      <c r="N819" s="27" t="s">
        <v>2326</v>
      </c>
      <c r="O819" s="27" t="s">
        <v>2327</v>
      </c>
      <c r="P819" s="27" t="s">
        <v>3170</v>
      </c>
      <c r="Q819" s="27" t="s">
        <v>3171</v>
      </c>
      <c r="R819" s="27" t="s">
        <v>3172</v>
      </c>
      <c r="S819" s="27" t="s">
        <v>2329</v>
      </c>
      <c r="T819" s="27" t="s">
        <v>2330</v>
      </c>
      <c r="U819" s="27" t="s">
        <v>2331</v>
      </c>
      <c r="V819" s="27" t="s">
        <v>2332</v>
      </c>
    </row>
  </sheetData>
  <mergeCells count="1">
    <mergeCell ref="E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48EA75AAE9E344DBA208F8136924B09" ma:contentTypeVersion="4" ma:contentTypeDescription="Create a new document." ma:contentTypeScope="" ma:versionID="75048823599d80eb5d05307b526a12ee">
  <xsd:schema xmlns:xsd="http://www.w3.org/2001/XMLSchema" xmlns:xs="http://www.w3.org/2001/XMLSchema" xmlns:p="http://schemas.microsoft.com/office/2006/metadata/properties" xmlns:ns3="af706f0c-d44a-484c-b4f2-ea24081bb063" targetNamespace="http://schemas.microsoft.com/office/2006/metadata/properties" ma:root="true" ma:fieldsID="a751e88df3cb0f67079b72bea03d67e2" ns3:_="">
    <xsd:import namespace="af706f0c-d44a-484c-b4f2-ea24081bb06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f706f0c-d44a-484c-b4f2-ea24081bb06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7A1570E-5586-4D60-AC73-A3C6A824472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7B01143-21DB-4221-966C-CE879EA1AE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f706f0c-d44a-484c-b4f2-ea24081bb06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5E59377-29F6-4414-B857-CEC49C8804C9}">
  <ds:schemaRefs>
    <ds:schemaRef ds:uri="http://purl.org/dc/dcmitype/"/>
    <ds:schemaRef ds:uri="http://schemas.microsoft.com/office/2006/documentManagement/types"/>
    <ds:schemaRef ds:uri="af706f0c-d44a-484c-b4f2-ea24081bb063"/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9:12:19Z</dcterms:created>
  <dc:creator>Ryan Parr</dc:creator>
  <dc:description/>
  <dc:language>en-US</dc:language>
  <cp:lastModifiedBy>Fresh Ways Srl - Stefano Lattarulo</cp:lastModifiedBy>
  <cp:lastPrinted>2024-11-22T10:03:47Z</cp:lastPrinted>
  <dcterms:modified xsi:type="dcterms:W3CDTF">2024-11-22T10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8EA75AAE9E344DBA208F8136924B09</vt:lpwstr>
  </property>
</Properties>
</file>